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LNK, RM, CaO,MgO" sheetId="1" state="visible" r:id="rId2"/>
    <sheet name="Fuel &amp; SKC" sheetId="2" state="visible" r:id="rId3"/>
    <sheet name="Electricity" sheetId="3" state="visible" r:id="rId4"/>
    <sheet name="Baseline&amp;default factors" sheetId="4" state="visible" r:id="rId5"/>
    <sheet name="ER calculs" sheetId="5" state="visible" r:id="rId6"/>
    <sheet name="Dust (CKD)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anper:
</t>
        </r>
        <r>
          <rPr>
            <sz val="8"/>
            <color rgb="FF000000"/>
            <rFont val="Tahoma"/>
            <family val="2"/>
            <charset val="204"/>
          </rPr>
          <t xml:space="preserve">получились отр значения ввиду погрешностей, реальное значение около 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55</xdr:colOff>
                <xdr:row>43</xdr:row>
                <xdr:rowOff>6</xdr:rowOff>
              </xdr:from>
              <xdr:to>
                <xdr:col>41</xdr:col>
                <xdr:colOff>55</xdr:colOff>
                <xdr:row>4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52">
  <si>
    <t xml:space="preserve">Clinker production, t</t>
  </si>
  <si>
    <t xml:space="preserve">RM consumption, t</t>
  </si>
  <si>
    <t xml:space="preserve">GBFS % in RM</t>
  </si>
  <si>
    <t xml:space="preserve">Flyash % in RM</t>
  </si>
  <si>
    <t xml:space="preserve">ACBFS % in RM</t>
  </si>
  <si>
    <t xml:space="preserve">CaO carbon in raw mix</t>
  </si>
  <si>
    <t xml:space="preserve">CaO noncarb in RM </t>
  </si>
  <si>
    <t xml:space="preserve">CaOtotal raw mix</t>
  </si>
  <si>
    <t xml:space="preserve">CaOslag</t>
  </si>
  <si>
    <t xml:space="preserve">CaOaircold slag</t>
  </si>
  <si>
    <t xml:space="preserve">CaObottom ash</t>
  </si>
  <si>
    <t xml:space="preserve">MgO carbon in raw mix</t>
  </si>
  <si>
    <t xml:space="preserve">MgO noncarb in RM </t>
  </si>
  <si>
    <t xml:space="preserve">MgOtotal raw mix</t>
  </si>
  <si>
    <t xml:space="preserve">MgOslag</t>
  </si>
  <si>
    <t xml:space="preserve">MgOaircold slag</t>
  </si>
  <si>
    <t xml:space="preserve">MgObottom ash</t>
  </si>
  <si>
    <t xml:space="preserve">CaO in clinker</t>
  </si>
  <si>
    <t xml:space="preserve">MgO in clinker </t>
  </si>
  <si>
    <t xml:space="preserve">на клинкер</t>
  </si>
  <si>
    <t xml:space="preserve">на сырьевую муку</t>
  </si>
  <si>
    <r>
      <rPr>
        <b val="true"/>
        <sz val="9"/>
        <rFont val="Arial Cyr"/>
        <family val="0"/>
      </rPr>
      <t xml:space="preserve">CLNK</t>
    </r>
    <r>
      <rPr>
        <b val="true"/>
        <vertAlign val="subscript"/>
        <sz val="9"/>
        <rFont val="Arial Cyr"/>
        <family val="0"/>
      </rPr>
      <t xml:space="preserve"> y</t>
    </r>
  </si>
  <si>
    <r>
      <rPr>
        <b val="true"/>
        <sz val="9"/>
        <rFont val="Arial Cyr"/>
        <family val="0"/>
      </rPr>
      <t xml:space="preserve">RM</t>
    </r>
    <r>
      <rPr>
        <b val="true"/>
        <vertAlign val="subscript"/>
        <sz val="9"/>
        <rFont val="Arial Cyr"/>
        <family val="0"/>
      </rPr>
      <t xml:space="preserve"> y</t>
    </r>
  </si>
  <si>
    <t xml:space="preserve">Jan</t>
  </si>
  <si>
    <t xml:space="preserve">Feb</t>
  </si>
  <si>
    <t xml:space="preserve">March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-</t>
  </si>
  <si>
    <t xml:space="preserve">year</t>
  </si>
  <si>
    <t xml:space="preserve">NCV NG, Gcal/1000m3</t>
  </si>
  <si>
    <t xml:space="preserve">kiln consumption, 1000 m3</t>
  </si>
  <si>
    <t xml:space="preserve">GJ</t>
  </si>
  <si>
    <t xml:space="preserve">for RM drying, 1000 m3</t>
  </si>
  <si>
    <r>
      <rPr>
        <i val="true"/>
        <sz val="10"/>
        <rFont val="Arial Cyr"/>
        <family val="0"/>
      </rPr>
      <t xml:space="preserve">NCV </t>
    </r>
    <r>
      <rPr>
        <i val="true"/>
        <vertAlign val="subscript"/>
        <sz val="10"/>
        <rFont val="Arial Cyr"/>
        <family val="0"/>
      </rPr>
      <t xml:space="preserve">NG</t>
    </r>
  </si>
  <si>
    <r>
      <rPr>
        <i val="true"/>
        <sz val="10"/>
        <rFont val="Arial Cyr"/>
        <family val="0"/>
      </rPr>
      <t xml:space="preserve">FC</t>
    </r>
    <r>
      <rPr>
        <i val="true"/>
        <vertAlign val="subscript"/>
        <sz val="10"/>
        <rFont val="Arial Cyr"/>
        <family val="0"/>
      </rPr>
      <t xml:space="preserve">kiln, y</t>
    </r>
  </si>
  <si>
    <r>
      <rPr>
        <i val="true"/>
        <sz val="10"/>
        <rFont val="Arial Cyr"/>
        <family val="0"/>
      </rPr>
      <t xml:space="preserve">FC</t>
    </r>
    <r>
      <rPr>
        <i val="true"/>
        <vertAlign val="subscript"/>
        <sz val="10"/>
        <rFont val="Arial Cyr"/>
        <family val="0"/>
      </rPr>
      <t xml:space="preserve">dry, y</t>
    </r>
  </si>
  <si>
    <r>
      <rPr>
        <i val="true"/>
        <sz val="10"/>
        <rFont val="Arial Cyr"/>
        <family val="0"/>
      </rPr>
      <t xml:space="preserve">NCV </t>
    </r>
    <r>
      <rPr>
        <i val="true"/>
        <vertAlign val="subscript"/>
        <sz val="10"/>
        <rFont val="Arial Cyr"/>
        <family val="0"/>
      </rPr>
      <t xml:space="preserve">GJ</t>
    </r>
  </si>
  <si>
    <t xml:space="preserve">=</t>
  </si>
  <si>
    <r>
      <rPr>
        <i val="true"/>
        <sz val="10"/>
        <rFont val="Arial Cyr"/>
        <family val="0"/>
      </rPr>
      <t xml:space="preserve">NCV </t>
    </r>
    <r>
      <rPr>
        <i val="true"/>
        <vertAlign val="subscript"/>
        <sz val="10"/>
        <rFont val="Arial Cyr"/>
        <family val="0"/>
      </rPr>
      <t xml:space="preserve">kcal</t>
    </r>
  </si>
  <si>
    <t xml:space="preserve">x</t>
  </si>
  <si>
    <t xml:space="preserve">Specific Kiln calorific Consumption</t>
  </si>
  <si>
    <r>
      <rPr>
        <b val="true"/>
        <sz val="10"/>
        <rFont val="Arial Cyr"/>
        <family val="0"/>
      </rPr>
      <t xml:space="preserve">SKC</t>
    </r>
    <r>
      <rPr>
        <b val="true"/>
        <vertAlign val="subscript"/>
        <sz val="10"/>
        <rFont val="Arial Cyr"/>
        <family val="0"/>
      </rPr>
      <t xml:space="preserve">y</t>
    </r>
    <r>
      <rPr>
        <b val="true"/>
        <sz val="10"/>
        <rFont val="Arial Cyr"/>
        <family val="0"/>
      </rPr>
      <t xml:space="preserve">, GJ/t clinker</t>
    </r>
  </si>
  <si>
    <r>
      <rPr>
        <i val="true"/>
        <sz val="10"/>
        <rFont val="Arial Cyr"/>
        <family val="0"/>
      </rPr>
      <t xml:space="preserve">SKS </t>
    </r>
    <r>
      <rPr>
        <i val="true"/>
        <vertAlign val="subscript"/>
        <sz val="10"/>
        <rFont val="Cambria"/>
        <family val="1"/>
        <charset val="204"/>
      </rPr>
      <t xml:space="preserve">y</t>
    </r>
  </si>
  <si>
    <t xml:space="preserve">only NG was used during the monitoring period 2004 to 2007</t>
  </si>
  <si>
    <r>
      <rPr>
        <i val="true"/>
        <sz val="10"/>
        <rFont val="Arial Cyr"/>
        <family val="0"/>
      </rPr>
      <t xml:space="preserve">EL </t>
    </r>
    <r>
      <rPr>
        <i val="true"/>
        <vertAlign val="subscript"/>
        <sz val="10"/>
        <rFont val="Arial Cyr"/>
        <family val="0"/>
      </rPr>
      <t xml:space="preserve">RM, Kiln, y</t>
    </r>
  </si>
  <si>
    <t xml:space="preserve">Raw material drying</t>
  </si>
  <si>
    <t xml:space="preserve">kWh</t>
  </si>
  <si>
    <t xml:space="preserve">Raw milling</t>
  </si>
  <si>
    <t xml:space="preserve">Clinker kiln</t>
  </si>
  <si>
    <t xml:space="preserve">Total raw mill and kiln</t>
  </si>
  <si>
    <t xml:space="preserve">Baseline variable</t>
  </si>
  <si>
    <t xml:space="preserve">Electricity consumption by processes (thous. kWh)</t>
  </si>
  <si>
    <t xml:space="preserve">Unit</t>
  </si>
  <si>
    <t xml:space="preserve">Value</t>
  </si>
  <si>
    <r>
      <rPr>
        <sz val="10"/>
        <rFont val="Arial Cyr"/>
        <family val="0"/>
        <charset val="204"/>
      </rPr>
      <t xml:space="preserve">CLNK</t>
    </r>
    <r>
      <rPr>
        <vertAlign val="subscript"/>
        <sz val="10"/>
        <rFont val="Arial Cyr"/>
        <family val="0"/>
      </rPr>
      <t xml:space="preserve">Bsl </t>
    </r>
  </si>
  <si>
    <t xml:space="preserve">tonnes</t>
  </si>
  <si>
    <r>
      <rPr>
        <sz val="10"/>
        <rFont val="Arial Cyr"/>
        <family val="0"/>
        <charset val="204"/>
      </rPr>
      <t xml:space="preserve">RM</t>
    </r>
    <r>
      <rPr>
        <vertAlign val="subscript"/>
        <sz val="10"/>
        <rFont val="Arial Cyr"/>
        <family val="0"/>
      </rPr>
      <t xml:space="preserve">Bsl</t>
    </r>
  </si>
  <si>
    <r>
      <rPr>
        <i val="true"/>
        <sz val="10.5"/>
        <rFont val="Times New Roman"/>
        <family val="1"/>
        <charset val="204"/>
      </rPr>
      <t xml:space="preserve">CaO</t>
    </r>
    <r>
      <rPr>
        <i val="true"/>
        <vertAlign val="subscript"/>
        <sz val="10.5"/>
        <rFont val="Times New Roman"/>
        <family val="1"/>
        <charset val="204"/>
      </rPr>
      <t xml:space="preserve">RM</t>
    </r>
    <r>
      <rPr>
        <i val="true"/>
        <sz val="10.5"/>
        <rFont val="Times New Roman"/>
        <family val="1"/>
        <charset val="204"/>
      </rPr>
      <t xml:space="preserve">_</t>
    </r>
    <r>
      <rPr>
        <i val="true"/>
        <vertAlign val="subscript"/>
        <sz val="10.5"/>
        <rFont val="Times New Roman"/>
        <family val="1"/>
        <charset val="204"/>
      </rPr>
      <t xml:space="preserve">Bsl </t>
    </r>
  </si>
  <si>
    <t xml:space="preserve">Tonnes non-carbonated CaO in tonne of raw mill</t>
  </si>
  <si>
    <r>
      <rPr>
        <i val="true"/>
        <sz val="10.5"/>
        <rFont val="Times New Roman"/>
        <family val="1"/>
        <charset val="204"/>
      </rPr>
      <t xml:space="preserve">MgO</t>
    </r>
    <r>
      <rPr>
        <i val="true"/>
        <vertAlign val="subscript"/>
        <sz val="10.5"/>
        <rFont val="Times New Roman"/>
        <family val="1"/>
        <charset val="204"/>
      </rPr>
      <t xml:space="preserve">RM</t>
    </r>
    <r>
      <rPr>
        <i val="true"/>
        <sz val="10.5"/>
        <rFont val="Times New Roman"/>
        <family val="1"/>
        <charset val="204"/>
      </rPr>
      <t xml:space="preserve">_</t>
    </r>
    <r>
      <rPr>
        <i val="true"/>
        <vertAlign val="subscript"/>
        <sz val="10.5"/>
        <rFont val="Times New Roman"/>
        <family val="1"/>
        <charset val="204"/>
      </rPr>
      <t xml:space="preserve">Bsl </t>
    </r>
  </si>
  <si>
    <t xml:space="preserve">Tonnes non-carbonated MgO in tonne of raw mill</t>
  </si>
  <si>
    <r>
      <rPr>
        <i val="true"/>
        <sz val="10.5"/>
        <rFont val="Times New Roman"/>
        <family val="1"/>
        <charset val="204"/>
      </rPr>
      <t xml:space="preserve">CaO</t>
    </r>
    <r>
      <rPr>
        <i val="true"/>
        <vertAlign val="subscript"/>
        <sz val="10.5"/>
        <rFont val="Times New Roman"/>
        <family val="1"/>
        <charset val="204"/>
      </rPr>
      <t xml:space="preserve">CLNK_Bsl </t>
    </r>
  </si>
  <si>
    <t xml:space="preserve">Tonnes of  CaO in tonne of clinker</t>
  </si>
  <si>
    <r>
      <rPr>
        <i val="true"/>
        <sz val="10.5"/>
        <rFont val="Times New Roman"/>
        <family val="1"/>
        <charset val="204"/>
      </rPr>
      <t xml:space="preserve">MgO</t>
    </r>
    <r>
      <rPr>
        <i val="true"/>
        <vertAlign val="subscript"/>
        <sz val="10.5"/>
        <rFont val="Times New Roman"/>
        <family val="1"/>
        <charset val="204"/>
      </rPr>
      <t xml:space="preserve">CLNK_Bsl </t>
    </r>
  </si>
  <si>
    <t xml:space="preserve">Tonnes of  MgO in ton of clinker</t>
  </si>
  <si>
    <t xml:space="preserve">Clinker production, ton</t>
  </si>
  <si>
    <t xml:space="preserve">Specific electr cons RM&amp;kiln, kWh/t clnk</t>
  </si>
  <si>
    <r>
      <rPr>
        <i val="true"/>
        <sz val="10.5"/>
        <rFont val="Times New Roman"/>
        <family val="1"/>
        <charset val="204"/>
      </rPr>
      <t xml:space="preserve">KE</t>
    </r>
    <r>
      <rPr>
        <i val="true"/>
        <vertAlign val="subscript"/>
        <sz val="10.5"/>
        <rFont val="Times New Roman"/>
        <family val="1"/>
        <charset val="204"/>
      </rPr>
      <t xml:space="preserve">BSL</t>
    </r>
  </si>
  <si>
    <t xml:space="preserve">GJ/ton of clinker</t>
  </si>
  <si>
    <r>
      <rPr>
        <sz val="10.5"/>
        <rFont val="Times New Roman"/>
        <family val="1"/>
        <charset val="204"/>
      </rPr>
      <t xml:space="preserve">FC</t>
    </r>
    <r>
      <rPr>
        <vertAlign val="subscript"/>
        <sz val="10.5"/>
        <rFont val="Times New Roman"/>
        <family val="1"/>
        <charset val="204"/>
      </rPr>
      <t xml:space="preserve">dry, Bsl</t>
    </r>
    <r>
      <rPr>
        <sz val="10.5"/>
        <rFont val="Times New Roman"/>
        <family val="1"/>
        <charset val="204"/>
      </rPr>
      <t xml:space="preserve"> </t>
    </r>
  </si>
  <si>
    <r>
      <rPr>
        <i val="true"/>
        <sz val="10.5"/>
        <rFont val="Times New Roman"/>
        <family val="1"/>
        <charset val="204"/>
      </rPr>
      <t xml:space="preserve">EL</t>
    </r>
    <r>
      <rPr>
        <i val="true"/>
        <vertAlign val="subscript"/>
        <sz val="10.5"/>
        <rFont val="Times New Roman"/>
        <family val="1"/>
        <charset val="204"/>
      </rPr>
      <t xml:space="preserve">RM, kiln, BSl</t>
    </r>
    <r>
      <rPr>
        <i val="true"/>
        <sz val="10.5"/>
        <rFont val="Times New Roman"/>
        <family val="1"/>
        <charset val="204"/>
      </rPr>
      <t xml:space="preserve"> </t>
    </r>
  </si>
  <si>
    <t xml:space="preserve">kWh/ton of clinker</t>
  </si>
  <si>
    <r>
      <rPr>
        <i val="true"/>
        <sz val="10"/>
        <rFont val="Times New Roman"/>
        <family val="1"/>
        <charset val="204"/>
      </rPr>
      <t xml:space="preserve">CKD</t>
    </r>
    <r>
      <rPr>
        <i val="true"/>
        <vertAlign val="subscript"/>
        <sz val="10"/>
        <rFont val="Times New Roman"/>
        <family val="1"/>
        <charset val="204"/>
      </rPr>
      <t xml:space="preserve">Bsl</t>
    </r>
  </si>
  <si>
    <r>
      <rPr>
        <sz val="10"/>
        <rFont val="Arial Cyr"/>
        <family val="0"/>
        <charset val="204"/>
      </rPr>
      <t xml:space="preserve">d </t>
    </r>
    <r>
      <rPr>
        <vertAlign val="subscript"/>
        <sz val="10"/>
        <rFont val="Arial Cyr"/>
        <family val="0"/>
      </rPr>
      <t xml:space="preserve">bsl</t>
    </r>
  </si>
  <si>
    <t xml:space="preserve">fraction</t>
  </si>
  <si>
    <t xml:space="preserve">Baseline default factors</t>
  </si>
  <si>
    <r>
      <rPr>
        <sz val="10"/>
        <rFont val="Arial Cyr"/>
        <family val="0"/>
        <charset val="204"/>
      </rPr>
      <t xml:space="preserve">EF</t>
    </r>
    <r>
      <rPr>
        <vertAlign val="subscript"/>
        <sz val="10"/>
        <rFont val="Arial Cyr"/>
        <family val="0"/>
      </rPr>
      <t xml:space="preserve">NG</t>
    </r>
  </si>
  <si>
    <t xml:space="preserve">tCO2/GJ</t>
  </si>
  <si>
    <r>
      <rPr>
        <sz val="10"/>
        <rFont val="Arial Cyr"/>
        <family val="0"/>
        <charset val="204"/>
      </rPr>
      <t xml:space="preserve">EF </t>
    </r>
    <r>
      <rPr>
        <vertAlign val="subscript"/>
        <sz val="10"/>
        <rFont val="Arial Cyr"/>
        <family val="0"/>
      </rPr>
      <t xml:space="preserve">EL</t>
    </r>
  </si>
  <si>
    <t xml:space="preserve">tCO2/MWh</t>
  </si>
  <si>
    <t xml:space="preserve">Note: fuel used during monitoring period, therefore EFi=Efng, same is applied for NCVi </t>
  </si>
  <si>
    <t xml:space="preserve">baseline emissions</t>
  </si>
  <si>
    <t xml:space="preserve">project emissions</t>
  </si>
  <si>
    <t xml:space="preserve">Baseline emissions BE y</t>
  </si>
  <si>
    <t xml:space="preserve">Baseline emissions</t>
  </si>
  <si>
    <t xml:space="preserve">unit</t>
  </si>
  <si>
    <t xml:space="preserve">Project emissions</t>
  </si>
  <si>
    <r>
      <rPr>
        <sz val="10"/>
        <rFont val="Arial Cyr"/>
        <family val="0"/>
        <charset val="204"/>
      </rPr>
      <t xml:space="preserve">BE </t>
    </r>
    <r>
      <rPr>
        <vertAlign val="subscript"/>
        <sz val="10"/>
        <rFont val="Arial Cyr"/>
        <family val="0"/>
        <charset val="204"/>
      </rPr>
      <t xml:space="preserve">y</t>
    </r>
  </si>
  <si>
    <t xml:space="preserve">tCO2</t>
  </si>
  <si>
    <r>
      <rPr>
        <sz val="10"/>
        <rFont val="Arial Cyr"/>
        <family val="0"/>
        <charset val="204"/>
      </rPr>
      <t xml:space="preserve">PE </t>
    </r>
    <r>
      <rPr>
        <vertAlign val="subscript"/>
        <sz val="10"/>
        <rFont val="Arial Cyr"/>
        <family val="0"/>
        <charset val="204"/>
      </rPr>
      <t xml:space="preserve">y</t>
    </r>
  </si>
  <si>
    <r>
      <rPr>
        <sz val="10"/>
        <rFont val="Times New Roman"/>
        <family val="1"/>
        <charset val="204"/>
      </rPr>
      <t xml:space="preserve">Calcination BE</t>
    </r>
    <r>
      <rPr>
        <vertAlign val="subscript"/>
        <sz val="10"/>
        <rFont val="Arial"/>
        <family val="2"/>
        <charset val="204"/>
      </rPr>
      <t xml:space="preserve">calc</t>
    </r>
  </si>
  <si>
    <r>
      <rPr>
        <sz val="10"/>
        <rFont val="Times New Roman"/>
        <family val="1"/>
        <charset val="204"/>
      </rPr>
      <t xml:space="preserve">Kiln fuel BE</t>
    </r>
    <r>
      <rPr>
        <vertAlign val="subscript"/>
        <sz val="10"/>
        <rFont val="Arial"/>
        <family val="2"/>
        <charset val="204"/>
      </rPr>
      <t xml:space="preserve">kiln</t>
    </r>
  </si>
  <si>
    <r>
      <rPr>
        <sz val="10"/>
        <rFont val="Times New Roman"/>
        <family val="1"/>
        <charset val="204"/>
      </rPr>
      <t xml:space="preserve">BE </t>
    </r>
    <r>
      <rPr>
        <vertAlign val="subscript"/>
        <sz val="10"/>
        <rFont val="Arial"/>
        <family val="2"/>
        <charset val="204"/>
      </rPr>
      <t xml:space="preserve">dust</t>
    </r>
  </si>
  <si>
    <r>
      <rPr>
        <sz val="10"/>
        <rFont val="Times New Roman"/>
        <family val="1"/>
        <charset val="204"/>
      </rPr>
      <t xml:space="preserve">From fuel for drying BE</t>
    </r>
    <r>
      <rPr>
        <vertAlign val="subscript"/>
        <sz val="10"/>
        <rFont val="Arial"/>
        <family val="2"/>
        <charset val="204"/>
      </rPr>
      <t xml:space="preserve">dry</t>
    </r>
  </si>
  <si>
    <r>
      <rPr>
        <sz val="10"/>
        <rFont val="Times New Roman"/>
        <family val="1"/>
        <charset val="204"/>
      </rPr>
      <t xml:space="preserve">From grid power BE </t>
    </r>
    <r>
      <rPr>
        <vertAlign val="subscript"/>
        <sz val="10"/>
        <rFont val="Arial"/>
        <family val="2"/>
        <charset val="204"/>
      </rPr>
      <t xml:space="preserve">EL RM, Kiln</t>
    </r>
  </si>
  <si>
    <t xml:space="preserve">Total for the monitoring period 2008-2009</t>
  </si>
  <si>
    <t xml:space="preserve">Calcination</t>
  </si>
  <si>
    <r>
      <rPr>
        <sz val="10"/>
        <rFont val="Arial Cyr"/>
        <family val="0"/>
        <charset val="204"/>
      </rPr>
      <t xml:space="preserve">BE </t>
    </r>
    <r>
      <rPr>
        <vertAlign val="subscript"/>
        <sz val="10"/>
        <rFont val="Arial Cyr"/>
        <family val="0"/>
        <charset val="204"/>
      </rPr>
      <t xml:space="preserve">calc</t>
    </r>
  </si>
  <si>
    <r>
      <rPr>
        <sz val="10"/>
        <rFont val="Arial Cyr"/>
        <family val="0"/>
        <charset val="204"/>
      </rPr>
      <t xml:space="preserve">PE </t>
    </r>
    <r>
      <rPr>
        <vertAlign val="subscript"/>
        <sz val="10"/>
        <rFont val="Arial Cyr"/>
        <family val="0"/>
        <charset val="204"/>
      </rPr>
      <t xml:space="preserve">calc</t>
    </r>
  </si>
  <si>
    <r>
      <rPr>
        <b val="true"/>
        <sz val="10"/>
        <rFont val="Arial"/>
        <family val="2"/>
        <charset val="204"/>
      </rPr>
      <t xml:space="preserve">Project emissions PE </t>
    </r>
    <r>
      <rPr>
        <b val="true"/>
        <vertAlign val="subscript"/>
        <sz val="10"/>
        <rFont val="Times New Roman"/>
        <family val="1"/>
        <charset val="204"/>
      </rPr>
      <t xml:space="preserve">y</t>
    </r>
  </si>
  <si>
    <r>
      <rPr>
        <sz val="10"/>
        <rFont val="Times New Roman"/>
        <family val="1"/>
        <charset val="204"/>
      </rPr>
      <t xml:space="preserve">Calcination PE</t>
    </r>
    <r>
      <rPr>
        <vertAlign val="subscript"/>
        <sz val="10"/>
        <rFont val="Times New Roman"/>
        <family val="1"/>
        <charset val="204"/>
      </rPr>
      <t xml:space="preserve">calc</t>
    </r>
  </si>
  <si>
    <r>
      <rPr>
        <sz val="10"/>
        <rFont val="Times New Roman"/>
        <family val="1"/>
        <charset val="204"/>
      </rPr>
      <t xml:space="preserve">Kiln fuel PE</t>
    </r>
    <r>
      <rPr>
        <vertAlign val="subscript"/>
        <sz val="10"/>
        <rFont val="Times New Roman"/>
        <family val="1"/>
        <charset val="204"/>
      </rPr>
      <t xml:space="preserve">kiln</t>
    </r>
  </si>
  <si>
    <r>
      <rPr>
        <sz val="10"/>
        <rFont val="Times New Roman"/>
        <family val="1"/>
        <charset val="204"/>
      </rPr>
      <t xml:space="preserve">PE </t>
    </r>
    <r>
      <rPr>
        <vertAlign val="subscript"/>
        <sz val="10"/>
        <rFont val="Arial"/>
        <family val="2"/>
        <charset val="204"/>
      </rPr>
      <t xml:space="preserve">dust</t>
    </r>
  </si>
  <si>
    <t xml:space="preserve">Kiln fuel consumption</t>
  </si>
  <si>
    <r>
      <rPr>
        <sz val="10"/>
        <rFont val="Times New Roman"/>
        <family val="1"/>
        <charset val="204"/>
      </rPr>
      <t xml:space="preserve">From fuel for drying PE</t>
    </r>
    <r>
      <rPr>
        <vertAlign val="subscript"/>
        <sz val="10"/>
        <rFont val="Times New Roman"/>
        <family val="1"/>
        <charset val="204"/>
      </rPr>
      <t xml:space="preserve">dry</t>
    </r>
  </si>
  <si>
    <r>
      <rPr>
        <sz val="10"/>
        <rFont val="Arial Cyr"/>
        <family val="0"/>
        <charset val="204"/>
      </rPr>
      <t xml:space="preserve">BE </t>
    </r>
    <r>
      <rPr>
        <vertAlign val="subscript"/>
        <sz val="10"/>
        <rFont val="Arial Cyr"/>
        <family val="0"/>
        <charset val="204"/>
      </rPr>
      <t xml:space="preserve">Fc</t>
    </r>
  </si>
  <si>
    <r>
      <rPr>
        <sz val="10"/>
        <rFont val="Arial Cyr"/>
        <family val="0"/>
        <charset val="204"/>
      </rPr>
      <t xml:space="preserve">PE </t>
    </r>
    <r>
      <rPr>
        <vertAlign val="subscript"/>
        <sz val="10"/>
        <rFont val="Arial Cyr"/>
        <family val="0"/>
        <charset val="204"/>
      </rPr>
      <t xml:space="preserve">Fc</t>
    </r>
  </si>
  <si>
    <r>
      <rPr>
        <sz val="10"/>
        <rFont val="Times New Roman"/>
        <family val="1"/>
        <charset val="204"/>
      </rPr>
      <t xml:space="preserve">From grid power PE </t>
    </r>
    <r>
      <rPr>
        <vertAlign val="subscript"/>
        <sz val="10"/>
        <rFont val="Times New Roman"/>
        <family val="1"/>
        <charset val="204"/>
      </rPr>
      <t xml:space="preserve">EL RM, Kiln</t>
    </r>
  </si>
  <si>
    <t xml:space="preserve">Emissions from CKD (dust)</t>
  </si>
  <si>
    <r>
      <rPr>
        <sz val="10"/>
        <rFont val="Arial Cyr"/>
        <family val="0"/>
        <charset val="204"/>
      </rPr>
      <t xml:space="preserve">BE </t>
    </r>
    <r>
      <rPr>
        <vertAlign val="subscript"/>
        <sz val="10"/>
        <rFont val="Arial Cyr"/>
        <family val="0"/>
        <charset val="204"/>
      </rPr>
      <t xml:space="preserve">Dust</t>
    </r>
  </si>
  <si>
    <r>
      <rPr>
        <sz val="10"/>
        <rFont val="Arial Cyr"/>
        <family val="0"/>
        <charset val="204"/>
      </rPr>
      <t xml:space="preserve">PE </t>
    </r>
    <r>
      <rPr>
        <vertAlign val="subscript"/>
        <sz val="10"/>
        <rFont val="Arial Cyr"/>
        <family val="0"/>
        <charset val="204"/>
      </rPr>
      <t xml:space="preserve">Dust</t>
    </r>
  </si>
  <si>
    <t xml:space="preserve">Emissions reduction</t>
  </si>
  <si>
    <t xml:space="preserve">ER y, tCO2</t>
  </si>
  <si>
    <t xml:space="preserve">Fuel for drying</t>
  </si>
  <si>
    <r>
      <rPr>
        <sz val="10"/>
        <rFont val="Arial Cyr"/>
        <family val="0"/>
        <charset val="204"/>
      </rPr>
      <t xml:space="preserve">BE </t>
    </r>
    <r>
      <rPr>
        <vertAlign val="subscript"/>
        <sz val="10"/>
        <rFont val="Arial Cyr"/>
        <family val="0"/>
        <charset val="204"/>
      </rPr>
      <t xml:space="preserve">Dry</t>
    </r>
  </si>
  <si>
    <r>
      <rPr>
        <sz val="10"/>
        <rFont val="Arial Cyr"/>
        <family val="0"/>
        <charset val="204"/>
      </rPr>
      <t xml:space="preserve">PE </t>
    </r>
    <r>
      <rPr>
        <vertAlign val="subscript"/>
        <sz val="10"/>
        <rFont val="Arial Cyr"/>
        <family val="0"/>
        <charset val="204"/>
      </rPr>
      <t xml:space="preserve">Dry</t>
    </r>
  </si>
  <si>
    <t xml:space="preserve">Grid power consumption</t>
  </si>
  <si>
    <r>
      <rPr>
        <sz val="10"/>
        <rFont val="Arial Cyr"/>
        <family val="0"/>
        <charset val="204"/>
      </rPr>
      <t xml:space="preserve">BE </t>
    </r>
    <r>
      <rPr>
        <vertAlign val="subscript"/>
        <sz val="10"/>
        <rFont val="Arial Cyr"/>
        <family val="0"/>
        <charset val="204"/>
      </rPr>
      <t xml:space="preserve">EL, RM, Kiln</t>
    </r>
  </si>
  <si>
    <r>
      <rPr>
        <sz val="10"/>
        <rFont val="Arial Cyr"/>
        <family val="0"/>
        <charset val="204"/>
      </rPr>
      <t xml:space="preserve">PE </t>
    </r>
    <r>
      <rPr>
        <vertAlign val="subscript"/>
        <sz val="10"/>
        <rFont val="Arial Cyr"/>
        <family val="0"/>
        <charset val="204"/>
      </rPr>
      <t xml:space="preserve">EL, RM, Kiln</t>
    </r>
  </si>
  <si>
    <t xml:space="preserve">Y</t>
  </si>
  <si>
    <t xml:space="preserve">BE</t>
  </si>
  <si>
    <t xml:space="preserve">PE</t>
  </si>
  <si>
    <t xml:space="preserve">Resulting emission reductions</t>
  </si>
  <si>
    <t xml:space="preserve">ER</t>
  </si>
  <si>
    <t xml:space="preserve">Total emissions reduction 2004-2007</t>
  </si>
  <si>
    <r>
      <rPr>
        <b val="true"/>
        <sz val="10"/>
        <rFont val="Arial Cyr"/>
        <family val="0"/>
      </rPr>
      <t xml:space="preserve">ER </t>
    </r>
    <r>
      <rPr>
        <b val="true"/>
        <vertAlign val="subscript"/>
        <sz val="10"/>
        <rFont val="Arial Cyr"/>
        <family val="0"/>
      </rPr>
      <t xml:space="preserve">2008-2009</t>
    </r>
  </si>
  <si>
    <t xml:space="preserve">Baseline emissions from CKD</t>
  </si>
  <si>
    <t xml:space="preserve">CKD, ton</t>
  </si>
  <si>
    <t xml:space="preserve">Variable</t>
  </si>
  <si>
    <t xml:space="preserve">units</t>
  </si>
  <si>
    <t xml:space="preserve">value</t>
  </si>
  <si>
    <t xml:space="preserve">ByPass</t>
  </si>
  <si>
    <t xml:space="preserve">t</t>
  </si>
  <si>
    <t xml:space="preserve">BEcalc</t>
  </si>
  <si>
    <t xml:space="preserve">CKDbsl</t>
  </si>
  <si>
    <t xml:space="preserve">CLNKy</t>
  </si>
  <si>
    <t xml:space="preserve">CLNKbsl</t>
  </si>
  <si>
    <t xml:space="preserve">d</t>
  </si>
  <si>
    <t xml:space="preserve">d/l</t>
  </si>
  <si>
    <r>
      <rPr>
        <sz val="10"/>
        <color rgb="FF000000"/>
        <rFont val="Calibri"/>
        <family val="2"/>
      </rPr>
      <t xml:space="preserve">BE </t>
    </r>
    <r>
      <rPr>
        <vertAlign val="subscript"/>
        <sz val="10"/>
        <color rgb="FF000000"/>
        <rFont val="Calibri"/>
        <family val="2"/>
        <charset val="204"/>
      </rPr>
      <t xml:space="preserve">dust</t>
    </r>
  </si>
  <si>
    <t xml:space="preserve">Project emissions from CKD</t>
  </si>
  <si>
    <t xml:space="preserve">PEcalc, y</t>
  </si>
  <si>
    <t xml:space="preserve">CKDy</t>
  </si>
  <si>
    <r>
      <rPr>
        <sz val="10"/>
        <color rgb="FF000000"/>
        <rFont val="Calibri"/>
        <family val="2"/>
      </rPr>
      <t xml:space="preserve">PE</t>
    </r>
    <r>
      <rPr>
        <vertAlign val="subscript"/>
        <sz val="10"/>
        <color rgb="FF000000"/>
        <rFont val="Calibri"/>
        <family val="2"/>
        <charset val="204"/>
      </rPr>
      <t xml:space="preserve">dust,y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"/>
    <numFmt numFmtId="166" formatCode="0.00"/>
    <numFmt numFmtId="167" formatCode="0.000"/>
    <numFmt numFmtId="168" formatCode="#,##0"/>
    <numFmt numFmtId="169" formatCode="0.0000"/>
    <numFmt numFmtId="170" formatCode="General"/>
    <numFmt numFmtId="171" formatCode="#,##0.0000"/>
    <numFmt numFmtId="172" formatCode="#,##0.000"/>
    <numFmt numFmtId="173" formatCode="0"/>
    <numFmt numFmtId="174" formatCode="#,##0.00"/>
    <numFmt numFmtId="175" formatCode="0.000%"/>
    <numFmt numFmtId="176" formatCode="0.00%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</font>
    <font>
      <b val="true"/>
      <vertAlign val="subscript"/>
      <sz val="9"/>
      <name val="Arial Cyr"/>
      <family val="0"/>
    </font>
    <font>
      <sz val="9"/>
      <name val="Arial Cyr"/>
      <family val="2"/>
      <charset val="204"/>
    </font>
    <font>
      <sz val="11"/>
      <name val="Arial Cyr"/>
      <family val="0"/>
      <charset val="204"/>
    </font>
    <font>
      <sz val="11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2"/>
      <charset val="204"/>
    </font>
    <font>
      <sz val="9"/>
      <color rgb="FFFF000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name val="Arial Cyr"/>
      <family val="0"/>
    </font>
    <font>
      <i val="true"/>
      <sz val="10"/>
      <name val="Arial Cyr"/>
      <family val="0"/>
    </font>
    <font>
      <i val="true"/>
      <vertAlign val="subscript"/>
      <sz val="10"/>
      <name val="Arial Cyr"/>
      <family val="0"/>
    </font>
    <font>
      <b val="true"/>
      <vertAlign val="subscript"/>
      <sz val="10"/>
      <name val="Arial Cyr"/>
      <family val="0"/>
    </font>
    <font>
      <i val="true"/>
      <vertAlign val="subscript"/>
      <sz val="10"/>
      <name val="Cambria"/>
      <family val="1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vertAlign val="subscript"/>
      <sz val="10"/>
      <name val="Arial Cyr"/>
      <family val="0"/>
    </font>
    <font>
      <i val="true"/>
      <sz val="10.5"/>
      <name val="Times New Roman"/>
      <family val="1"/>
      <charset val="204"/>
    </font>
    <font>
      <i val="true"/>
      <vertAlign val="subscript"/>
      <sz val="10.5"/>
      <name val="Times New Roman"/>
      <family val="1"/>
      <charset val="204"/>
    </font>
    <font>
      <sz val="10.5"/>
      <name val="Times New Roman"/>
      <family val="1"/>
      <charset val="204"/>
    </font>
    <font>
      <vertAlign val="subscript"/>
      <sz val="10.5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vertAlign val="subscript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vertAlign val="subscript"/>
      <sz val="10"/>
      <name val="Arial Cyr"/>
      <family val="0"/>
      <charset val="204"/>
    </font>
    <font>
      <vertAlign val="subscript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04"/>
    </font>
    <font>
      <vertAlign val="subscript"/>
      <sz val="10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xey/My%20Documents/heidelberg/PDD%20folder/Annexes&amp;SDocs/100110_SD6_ER%20KRC_rev.1.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exey/My%20Documents/heidelberg/PDD%20folder/&#1048;&#1089;&#1087;&#1086;&#1083;&#1100;&#1079;&#1086;&#1074;&#1072;&#1085;&#1080;&#1077;%20&#1096;&#1083;&#1072;&#1082;&#1072;%20&#1080;%20&#1041;&#1050;&#1045;_1997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-s"/>
      <sheetName val="2004-2007"/>
      <sheetName val="2008-2012"/>
      <sheetName val="2013-2020"/>
      <sheetName val="data collect chart MR"/>
      <sheetName val="gas 2004-2007"/>
    </sheetNames>
    <sheetDataSet>
      <sheetData sheetId="0">
        <row r="18">
          <cell r="J18">
            <v>526998.404949211</v>
          </cell>
          <cell r="K18">
            <v>526998.404949211</v>
          </cell>
          <cell r="L18">
            <v>526998.404949211</v>
          </cell>
        </row>
        <row r="29">
          <cell r="J29">
            <v>1030100</v>
          </cell>
          <cell r="K29">
            <v>1030100</v>
          </cell>
          <cell r="L29">
            <v>1030100</v>
          </cell>
        </row>
      </sheetData>
      <sheetData sheetId="1">
        <row r="3">
          <cell r="C3">
            <v>425460.701665</v>
          </cell>
          <cell r="D3">
            <v>408093.4103537</v>
          </cell>
          <cell r="E3">
            <v>415984.402963</v>
          </cell>
          <cell r="F3">
            <v>446349.824374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KE,CLNK, RM, Slag, CaO and MgO"/>
      <sheetName val="FC drying"/>
      <sheetName val="El cons"/>
    </sheetNames>
    <sheetDataSet>
      <sheetData sheetId="0"/>
      <sheetData sheetId="1">
        <row r="5">
          <cell r="B5">
            <v>725700</v>
          </cell>
          <cell r="C5">
            <v>642000</v>
          </cell>
          <cell r="D5">
            <v>84800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X81" activeCellId="0" sqref="X8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2.56"/>
    <col collapsed="false" customWidth="true" hidden="false" outlineLevel="0" max="3" min="3" style="1" width="10.13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6" min="6" style="1" width="0.13"/>
    <col collapsed="false" customWidth="true" hidden="false" outlineLevel="0" max="7" min="7" style="1" width="5.85"/>
    <col collapsed="false" customWidth="true" hidden="false" outlineLevel="0" max="8" min="8" style="1" width="2.28"/>
    <col collapsed="false" customWidth="true" hidden="false" outlineLevel="0" max="9" min="9" style="1" width="3.7"/>
    <col collapsed="false" customWidth="true" hidden="false" outlineLevel="0" max="10" min="10" style="1" width="3.28"/>
    <col collapsed="false" customWidth="true" hidden="true" outlineLevel="0" max="11" min="11" style="2" width="8.85"/>
    <col collapsed="false" customWidth="true" hidden="false" outlineLevel="0" max="12" min="12" style="2" width="10.85"/>
    <col collapsed="false" customWidth="true" hidden="true" outlineLevel="0" max="13" min="13" style="1" width="14.41"/>
    <col collapsed="false" customWidth="true" hidden="true" outlineLevel="0" max="14" min="14" style="1" width="13.7"/>
    <col collapsed="false" customWidth="true" hidden="true" outlineLevel="0" max="15" min="15" style="1" width="15.85"/>
    <col collapsed="false" customWidth="true" hidden="true" outlineLevel="0" max="16" min="16" style="1" width="11.13"/>
    <col collapsed="false" customWidth="true" hidden="true" outlineLevel="0" max="17" min="17" style="1" width="10.85"/>
    <col collapsed="false" customWidth="true" hidden="false" outlineLevel="0" max="18" min="18" style="1" width="10.28"/>
    <col collapsed="false" customWidth="true" hidden="true" outlineLevel="0" max="19" min="19" style="1" width="12.7"/>
    <col collapsed="false" customWidth="true" hidden="true" outlineLevel="0" max="20" min="20" style="1" width="13.41"/>
    <col collapsed="false" customWidth="true" hidden="true" outlineLevel="0" max="21" min="21" style="1" width="13.99"/>
    <col collapsed="false" customWidth="true" hidden="true" outlineLevel="0" max="22" min="22" style="1" width="13.41"/>
    <col collapsed="false" customWidth="false" hidden="false" outlineLevel="0" max="25" min="23" style="1" width="9.14"/>
    <col collapsed="false" customWidth="true" hidden="false" outlineLevel="0" max="26" min="26" style="1" width="21.28"/>
    <col collapsed="false" customWidth="false" hidden="false" outlineLevel="0" max="257" min="27" style="1" width="9.14"/>
  </cols>
  <sheetData>
    <row r="1" s="12" customFormat="true" ht="14.25" hidden="false" customHeight="true" outlineLevel="0" collapsed="false">
      <c r="A1" s="3"/>
      <c r="B1" s="4" t="s">
        <v>0</v>
      </c>
      <c r="C1" s="4" t="s">
        <v>1</v>
      </c>
      <c r="D1" s="4"/>
      <c r="E1" s="4" t="s">
        <v>2</v>
      </c>
      <c r="F1" s="4"/>
      <c r="G1" s="4" t="s">
        <v>3</v>
      </c>
      <c r="H1" s="4"/>
      <c r="I1" s="4" t="s">
        <v>4</v>
      </c>
      <c r="J1" s="4"/>
      <c r="K1" s="5" t="s">
        <v>5</v>
      </c>
      <c r="L1" s="6" t="s">
        <v>6</v>
      </c>
      <c r="M1" s="7" t="s">
        <v>7</v>
      </c>
      <c r="N1" s="8" t="s">
        <v>8</v>
      </c>
      <c r="O1" s="5" t="s">
        <v>9</v>
      </c>
      <c r="P1" s="5" t="s">
        <v>10</v>
      </c>
      <c r="Q1" s="7" t="s">
        <v>11</v>
      </c>
      <c r="R1" s="9" t="s">
        <v>12</v>
      </c>
      <c r="S1" s="10" t="s">
        <v>13</v>
      </c>
      <c r="T1" s="10" t="s">
        <v>14</v>
      </c>
      <c r="U1" s="11" t="s">
        <v>15</v>
      </c>
      <c r="V1" s="11" t="s">
        <v>16</v>
      </c>
      <c r="W1" s="9" t="s">
        <v>17</v>
      </c>
      <c r="X1" s="9" t="s">
        <v>18</v>
      </c>
    </row>
    <row r="2" s="12" customFormat="true" ht="18" hidden="false" customHeight="true" outlineLevel="0" collapsed="false">
      <c r="A2" s="13"/>
      <c r="B2" s="4"/>
      <c r="C2" s="4" t="s">
        <v>19</v>
      </c>
      <c r="D2" s="4"/>
      <c r="E2" s="4" t="s">
        <v>20</v>
      </c>
      <c r="F2" s="4"/>
      <c r="G2" s="4" t="s">
        <v>20</v>
      </c>
      <c r="H2" s="4"/>
      <c r="I2" s="4" t="s">
        <v>20</v>
      </c>
      <c r="J2" s="4"/>
      <c r="K2" s="5"/>
      <c r="L2" s="6"/>
      <c r="M2" s="7"/>
      <c r="N2" s="8"/>
      <c r="O2" s="5"/>
      <c r="P2" s="5"/>
      <c r="Q2" s="5"/>
      <c r="R2" s="9"/>
      <c r="S2" s="10"/>
      <c r="T2" s="10"/>
      <c r="U2" s="10"/>
      <c r="V2" s="10"/>
      <c r="W2" s="9"/>
      <c r="X2" s="9"/>
    </row>
    <row r="3" s="12" customFormat="true" ht="18" hidden="false" customHeight="true" outlineLevel="0" collapsed="false">
      <c r="A3" s="14"/>
      <c r="B3" s="15" t="s">
        <v>21</v>
      </c>
      <c r="C3" s="15" t="s">
        <v>22</v>
      </c>
      <c r="D3" s="15"/>
      <c r="E3" s="16"/>
      <c r="F3" s="17"/>
      <c r="G3" s="15"/>
      <c r="H3" s="15"/>
      <c r="I3" s="15"/>
      <c r="J3" s="15"/>
      <c r="K3" s="18"/>
      <c r="L3" s="19"/>
      <c r="M3" s="20"/>
      <c r="N3" s="16"/>
      <c r="O3" s="20"/>
      <c r="P3" s="20"/>
      <c r="Q3" s="20"/>
      <c r="R3" s="19"/>
      <c r="S3" s="20"/>
      <c r="T3" s="20"/>
      <c r="U3" s="20"/>
      <c r="V3" s="20"/>
      <c r="W3" s="14"/>
      <c r="X3" s="14"/>
    </row>
    <row r="4" customFormat="false" ht="12" hidden="false" customHeight="false" outlineLevel="0" collapsed="false">
      <c r="A4" s="21" t="s">
        <v>23</v>
      </c>
      <c r="B4" s="22" t="n">
        <v>0</v>
      </c>
      <c r="C4" s="23" t="n">
        <v>0</v>
      </c>
      <c r="D4" s="23"/>
      <c r="E4" s="24" t="n">
        <v>0</v>
      </c>
      <c r="F4" s="24"/>
      <c r="G4" s="25" t="n">
        <v>0</v>
      </c>
      <c r="H4" s="25"/>
      <c r="I4" s="26"/>
      <c r="J4" s="27"/>
      <c r="K4" s="28"/>
      <c r="L4" s="29"/>
      <c r="M4" s="30"/>
      <c r="N4" s="30"/>
      <c r="O4" s="30"/>
      <c r="P4" s="30"/>
      <c r="Q4" s="30"/>
      <c r="R4" s="31"/>
      <c r="W4" s="32"/>
      <c r="X4" s="32"/>
    </row>
    <row r="5" customFormat="false" ht="12" hidden="false" customHeight="false" outlineLevel="0" collapsed="false">
      <c r="A5" s="32" t="s">
        <v>24</v>
      </c>
      <c r="B5" s="33" t="n">
        <v>16970</v>
      </c>
      <c r="C5" s="34" t="n">
        <v>26809.3</v>
      </c>
      <c r="D5" s="34"/>
      <c r="E5" s="35" t="n">
        <v>0</v>
      </c>
      <c r="F5" s="35"/>
      <c r="G5" s="36" t="n">
        <v>0</v>
      </c>
      <c r="H5" s="36"/>
      <c r="I5" s="26"/>
      <c r="J5" s="31"/>
      <c r="K5" s="37" t="n">
        <f aca="false">M5-L5</f>
        <v>42.77</v>
      </c>
      <c r="L5" s="38" t="n">
        <f aca="false">E5*N5/100</f>
        <v>0</v>
      </c>
      <c r="M5" s="39" t="n">
        <v>42.77</v>
      </c>
      <c r="N5" s="40" t="n">
        <v>46.19</v>
      </c>
      <c r="O5" s="30"/>
      <c r="P5" s="30"/>
      <c r="Q5" s="41" t="n">
        <f aca="false">S5-R5</f>
        <v>1.26</v>
      </c>
      <c r="R5" s="42" t="n">
        <f aca="false">T5*E5/100</f>
        <v>0</v>
      </c>
      <c r="S5" s="43" t="n">
        <v>1.26</v>
      </c>
      <c r="T5" s="44" t="n">
        <v>5.79</v>
      </c>
      <c r="W5" s="32"/>
      <c r="X5" s="32"/>
    </row>
    <row r="6" customFormat="false" ht="12" hidden="false" customHeight="false" outlineLevel="0" collapsed="false">
      <c r="A6" s="45" t="s">
        <v>25</v>
      </c>
      <c r="B6" s="46" t="n">
        <v>100533</v>
      </c>
      <c r="C6" s="34" t="n">
        <v>159866.9</v>
      </c>
      <c r="D6" s="34"/>
      <c r="E6" s="47" t="n">
        <v>7.4</v>
      </c>
      <c r="F6" s="47"/>
      <c r="G6" s="48" t="n">
        <v>0</v>
      </c>
      <c r="H6" s="48"/>
      <c r="I6" s="26"/>
      <c r="J6" s="31"/>
      <c r="K6" s="37" t="n">
        <f aca="false">M6-L6</f>
        <v>40.31936</v>
      </c>
      <c r="L6" s="38" t="n">
        <f aca="false">E6*N6/100</f>
        <v>3.43064</v>
      </c>
      <c r="M6" s="39" t="n">
        <v>43.75</v>
      </c>
      <c r="N6" s="40" t="n">
        <v>46.36</v>
      </c>
      <c r="O6" s="30"/>
      <c r="P6" s="30"/>
      <c r="Q6" s="41" t="n">
        <f aca="false">S6-R6</f>
        <v>0.83522</v>
      </c>
      <c r="R6" s="42" t="n">
        <f aca="false">T6*E6/100</f>
        <v>0.40478</v>
      </c>
      <c r="S6" s="43" t="n">
        <v>1.24</v>
      </c>
      <c r="T6" s="44" t="n">
        <v>5.47</v>
      </c>
      <c r="W6" s="32"/>
      <c r="X6" s="32"/>
    </row>
    <row r="7" customFormat="false" ht="12" hidden="false" customHeight="false" outlineLevel="0" collapsed="false">
      <c r="A7" s="32" t="s">
        <v>26</v>
      </c>
      <c r="B7" s="33" t="n">
        <v>92719</v>
      </c>
      <c r="C7" s="34" t="n">
        <v>147059.46</v>
      </c>
      <c r="D7" s="34"/>
      <c r="E7" s="34" t="n">
        <v>9.3</v>
      </c>
      <c r="F7" s="34"/>
      <c r="G7" s="25" t="n">
        <v>0</v>
      </c>
      <c r="H7" s="25"/>
      <c r="I7" s="26"/>
      <c r="J7" s="31"/>
      <c r="K7" s="37" t="n">
        <f aca="false">M7-L7</f>
        <v>39.66481</v>
      </c>
      <c r="L7" s="38" t="n">
        <f aca="false">E7*N7/100</f>
        <v>4.35519</v>
      </c>
      <c r="M7" s="39" t="n">
        <v>44.02</v>
      </c>
      <c r="N7" s="40" t="n">
        <v>46.83</v>
      </c>
      <c r="O7" s="30"/>
      <c r="P7" s="30"/>
      <c r="Q7" s="41" t="n">
        <f aca="false">S7-R7</f>
        <v>0.68292</v>
      </c>
      <c r="R7" s="42" t="n">
        <f aca="false">T7*E7/100</f>
        <v>0.51708</v>
      </c>
      <c r="S7" s="43" t="n">
        <v>1.2</v>
      </c>
      <c r="T7" s="44" t="n">
        <v>5.56</v>
      </c>
      <c r="W7" s="32"/>
      <c r="X7" s="32"/>
    </row>
    <row r="8" customFormat="false" ht="12" hidden="false" customHeight="false" outlineLevel="0" collapsed="false">
      <c r="A8" s="45" t="s">
        <v>27</v>
      </c>
      <c r="B8" s="46" t="n">
        <v>77739</v>
      </c>
      <c r="C8" s="34" t="n">
        <v>124697</v>
      </c>
      <c r="D8" s="34"/>
      <c r="E8" s="34" t="n">
        <v>8.5</v>
      </c>
      <c r="F8" s="34"/>
      <c r="G8" s="48" t="n">
        <v>0</v>
      </c>
      <c r="H8" s="48"/>
      <c r="I8" s="26"/>
      <c r="J8" s="31"/>
      <c r="K8" s="37" t="n">
        <f aca="false">M8-L8</f>
        <v>39.9451</v>
      </c>
      <c r="L8" s="38" t="n">
        <f aca="false">E8*N8/100</f>
        <v>3.9049</v>
      </c>
      <c r="M8" s="39" t="n">
        <v>43.85</v>
      </c>
      <c r="N8" s="40" t="n">
        <v>45.94</v>
      </c>
      <c r="O8" s="30"/>
      <c r="P8" s="30"/>
      <c r="Q8" s="44" t="n">
        <v>0.6</v>
      </c>
      <c r="R8" s="42" t="n">
        <f aca="false">T8*E8/100</f>
        <v>0.4743</v>
      </c>
      <c r="S8" s="43" t="n">
        <v>1.17</v>
      </c>
      <c r="T8" s="44" t="n">
        <v>5.58</v>
      </c>
      <c r="W8" s="32"/>
      <c r="X8" s="32"/>
    </row>
    <row r="9" customFormat="false" ht="12" hidden="false" customHeight="false" outlineLevel="0" collapsed="false">
      <c r="A9" s="32" t="s">
        <v>28</v>
      </c>
      <c r="B9" s="33" t="n">
        <v>88882</v>
      </c>
      <c r="C9" s="34" t="n">
        <v>139801</v>
      </c>
      <c r="D9" s="34"/>
      <c r="E9" s="35" t="n">
        <v>15</v>
      </c>
      <c r="F9" s="35"/>
      <c r="G9" s="49" t="n">
        <v>3.3</v>
      </c>
      <c r="H9" s="49"/>
      <c r="I9" s="26"/>
      <c r="J9" s="31"/>
      <c r="K9" s="37" t="n">
        <f aca="false">M9-L9</f>
        <v>36.87467</v>
      </c>
      <c r="L9" s="38" t="n">
        <f aca="false">E9*N9/100+P9*G9/100</f>
        <v>7.00533</v>
      </c>
      <c r="M9" s="39" t="n">
        <v>43.88</v>
      </c>
      <c r="N9" s="40" t="n">
        <v>46.04</v>
      </c>
      <c r="O9" s="30"/>
      <c r="P9" s="40" t="n">
        <v>3.01</v>
      </c>
      <c r="Q9" s="41" t="n">
        <f aca="false">S9-R9</f>
        <v>0.4658</v>
      </c>
      <c r="R9" s="42" t="n">
        <f aca="false">T9*E9/100+V9*G9/100</f>
        <v>0.9342</v>
      </c>
      <c r="S9" s="43" t="n">
        <v>1.4</v>
      </c>
      <c r="T9" s="44" t="n">
        <v>5.81</v>
      </c>
      <c r="V9" s="50" t="n">
        <v>1.9</v>
      </c>
      <c r="W9" s="32"/>
      <c r="X9" s="32"/>
    </row>
    <row r="10" customFormat="false" ht="12" hidden="false" customHeight="false" outlineLevel="0" collapsed="false">
      <c r="A10" s="45" t="s">
        <v>29</v>
      </c>
      <c r="B10" s="46" t="n">
        <v>86757</v>
      </c>
      <c r="C10" s="34" t="n">
        <v>138778</v>
      </c>
      <c r="D10" s="34"/>
      <c r="E10" s="35" t="n">
        <v>14</v>
      </c>
      <c r="F10" s="35"/>
      <c r="G10" s="48" t="n">
        <v>0</v>
      </c>
      <c r="H10" s="48"/>
      <c r="I10" s="26"/>
      <c r="J10" s="31"/>
      <c r="K10" s="37" t="n">
        <f aca="false">M10-L10</f>
        <v>36.9686</v>
      </c>
      <c r="L10" s="38" t="n">
        <f aca="false">E10*N10/100</f>
        <v>6.5114</v>
      </c>
      <c r="M10" s="39" t="n">
        <v>43.48</v>
      </c>
      <c r="N10" s="40" t="n">
        <v>46.51</v>
      </c>
      <c r="O10" s="30"/>
      <c r="P10" s="30"/>
      <c r="Q10" s="41" t="n">
        <f aca="false">S10-R10</f>
        <v>0.5542</v>
      </c>
      <c r="R10" s="42" t="n">
        <f aca="false">T10*E10/100</f>
        <v>0.8358</v>
      </c>
      <c r="S10" s="43" t="n">
        <v>1.39</v>
      </c>
      <c r="T10" s="44" t="n">
        <v>5.97</v>
      </c>
      <c r="W10" s="32"/>
      <c r="X10" s="32"/>
    </row>
    <row r="11" customFormat="false" ht="12" hidden="false" customHeight="false" outlineLevel="0" collapsed="false">
      <c r="A11" s="45" t="s">
        <v>30</v>
      </c>
      <c r="B11" s="46" t="n">
        <v>104806</v>
      </c>
      <c r="C11" s="34" t="n">
        <v>169008</v>
      </c>
      <c r="D11" s="34"/>
      <c r="E11" s="34" t="n">
        <v>10.3</v>
      </c>
      <c r="F11" s="34"/>
      <c r="G11" s="48" t="n">
        <v>0</v>
      </c>
      <c r="H11" s="48"/>
      <c r="I11" s="26"/>
      <c r="J11" s="31"/>
      <c r="K11" s="37" t="n">
        <f aca="false">M11-L11</f>
        <v>39.08775</v>
      </c>
      <c r="L11" s="38" t="n">
        <f aca="false">E11*N11/100</f>
        <v>4.71225</v>
      </c>
      <c r="M11" s="39" t="n">
        <v>43.8</v>
      </c>
      <c r="N11" s="40" t="n">
        <v>45.75</v>
      </c>
      <c r="O11" s="30"/>
      <c r="P11" s="30"/>
      <c r="Q11" s="41" t="n">
        <f aca="false">S11-R11</f>
        <v>0.73904</v>
      </c>
      <c r="R11" s="42" t="n">
        <f aca="false">T11*E11/100</f>
        <v>0.65096</v>
      </c>
      <c r="S11" s="43" t="n">
        <v>1.39</v>
      </c>
      <c r="T11" s="44" t="n">
        <v>6.32</v>
      </c>
      <c r="W11" s="32"/>
      <c r="X11" s="32"/>
    </row>
    <row r="12" customFormat="false" ht="12" hidden="false" customHeight="false" outlineLevel="0" collapsed="false">
      <c r="A12" s="32" t="s">
        <v>31</v>
      </c>
      <c r="B12" s="33" t="n">
        <v>90610</v>
      </c>
      <c r="C12" s="34" t="n">
        <v>132827.4</v>
      </c>
      <c r="D12" s="34"/>
      <c r="E12" s="34" t="n">
        <v>14.9</v>
      </c>
      <c r="F12" s="34"/>
      <c r="G12" s="49" t="n">
        <v>6.2</v>
      </c>
      <c r="H12" s="49"/>
      <c r="I12" s="26"/>
      <c r="J12" s="31"/>
      <c r="K12" s="37" t="n">
        <f aca="false">M12-L12</f>
        <v>35.82774</v>
      </c>
      <c r="L12" s="38" t="n">
        <f aca="false">E12*N12/100+P12*G12/100</f>
        <v>8.64226</v>
      </c>
      <c r="M12" s="51" t="n">
        <v>44.47</v>
      </c>
      <c r="N12" s="52" t="n">
        <v>46.28</v>
      </c>
      <c r="O12" s="30"/>
      <c r="P12" s="40" t="n">
        <v>28.17</v>
      </c>
      <c r="Q12" s="41" t="n">
        <f aca="false">S12-R12</f>
        <v>0.67579</v>
      </c>
      <c r="R12" s="42" t="n">
        <f aca="false">T12*E12/100+V12*G12/100</f>
        <v>1.00421</v>
      </c>
      <c r="S12" s="53" t="n">
        <v>1.68</v>
      </c>
      <c r="T12" s="54" t="n">
        <v>5.87</v>
      </c>
      <c r="V12" s="50" t="n">
        <v>2.09</v>
      </c>
      <c r="W12" s="32"/>
      <c r="X12" s="32"/>
      <c r="Z12" s="30"/>
      <c r="AA12" s="30"/>
      <c r="AB12" s="30"/>
      <c r="AC12" s="30"/>
      <c r="AD12" s="30"/>
    </row>
    <row r="13" customFormat="false" ht="14.25" hidden="false" customHeight="false" outlineLevel="0" collapsed="false">
      <c r="A13" s="45" t="s">
        <v>32</v>
      </c>
      <c r="B13" s="46" t="n">
        <v>70764</v>
      </c>
      <c r="C13" s="34" t="n">
        <v>105883</v>
      </c>
      <c r="D13" s="34"/>
      <c r="E13" s="35" t="n">
        <v>17</v>
      </c>
      <c r="F13" s="35"/>
      <c r="G13" s="49" t="n">
        <v>1.4</v>
      </c>
      <c r="H13" s="49"/>
      <c r="I13" s="26"/>
      <c r="J13" s="31"/>
      <c r="K13" s="37" t="n">
        <f aca="false">M13-L13</f>
        <v>36.88486</v>
      </c>
      <c r="L13" s="38" t="n">
        <f aca="false">E13*N13/100+P13*G13/100</f>
        <v>7.77514</v>
      </c>
      <c r="M13" s="51" t="n">
        <v>44.66</v>
      </c>
      <c r="N13" s="52" t="n">
        <v>45.48</v>
      </c>
      <c r="O13" s="30"/>
      <c r="P13" s="52" t="n">
        <v>3.11</v>
      </c>
      <c r="Q13" s="41" t="n">
        <f aca="false">S13-R13</f>
        <v>0.45536</v>
      </c>
      <c r="R13" s="42" t="n">
        <f aca="false">T13*E13/100+V13*G13/100</f>
        <v>1.03464</v>
      </c>
      <c r="S13" s="53" t="n">
        <v>1.49</v>
      </c>
      <c r="T13" s="54" t="n">
        <v>5.9</v>
      </c>
      <c r="V13" s="55" t="n">
        <v>2.26</v>
      </c>
      <c r="W13" s="32"/>
      <c r="X13" s="32"/>
      <c r="Z13" s="56"/>
      <c r="AA13" s="57"/>
      <c r="AB13" s="57"/>
      <c r="AC13" s="57"/>
      <c r="AD13" s="57"/>
    </row>
    <row r="14" customFormat="false" ht="15" hidden="false" customHeight="false" outlineLevel="0" collapsed="false">
      <c r="A14" s="32" t="s">
        <v>33</v>
      </c>
      <c r="B14" s="33" t="n">
        <v>98213</v>
      </c>
      <c r="C14" s="58" t="n">
        <v>150993.4</v>
      </c>
      <c r="D14" s="58"/>
      <c r="E14" s="58" t="n">
        <v>9.3</v>
      </c>
      <c r="F14" s="58"/>
      <c r="G14" s="36" t="n">
        <v>0</v>
      </c>
      <c r="H14" s="36"/>
      <c r="I14" s="26"/>
      <c r="J14" s="31"/>
      <c r="K14" s="59" t="n">
        <f aca="false">M14-L14</f>
        <v>39.88595</v>
      </c>
      <c r="L14" s="60" t="n">
        <f aca="false">E14*N14/100</f>
        <v>4.26405</v>
      </c>
      <c r="M14" s="51" t="n">
        <v>44.15</v>
      </c>
      <c r="N14" s="52" t="n">
        <v>45.85</v>
      </c>
      <c r="O14" s="30"/>
      <c r="P14" s="30"/>
      <c r="Q14" s="61" t="n">
        <f aca="false">S14-R14</f>
        <v>0.94805</v>
      </c>
      <c r="R14" s="42" t="n">
        <f aca="false">T14*E14/100</f>
        <v>0.57195</v>
      </c>
      <c r="S14" s="53" t="n">
        <v>1.52</v>
      </c>
      <c r="T14" s="54" t="n">
        <v>6.15</v>
      </c>
      <c r="W14" s="32"/>
      <c r="X14" s="32"/>
      <c r="Z14" s="56"/>
      <c r="AA14" s="57"/>
      <c r="AB14" s="57"/>
      <c r="AC14" s="57"/>
      <c r="AD14" s="57"/>
    </row>
    <row r="15" customFormat="false" ht="15" hidden="false" customHeight="false" outlineLevel="0" collapsed="false">
      <c r="A15" s="62" t="s">
        <v>34</v>
      </c>
      <c r="B15" s="63" t="n">
        <v>94707</v>
      </c>
      <c r="C15" s="64" t="n">
        <v>142497</v>
      </c>
      <c r="D15" s="64"/>
      <c r="E15" s="64" t="n">
        <v>13.8</v>
      </c>
      <c r="F15" s="64"/>
      <c r="G15" s="65" t="n">
        <v>0</v>
      </c>
      <c r="H15" s="65"/>
      <c r="I15" s="66"/>
      <c r="J15" s="67"/>
      <c r="K15" s="68" t="n">
        <f aca="false">M15-L15</f>
        <v>38.04686</v>
      </c>
      <c r="L15" s="69" t="n">
        <f aca="false">E15*N15/100</f>
        <v>6.28314</v>
      </c>
      <c r="M15" s="70" t="n">
        <v>44.33</v>
      </c>
      <c r="N15" s="71" t="n">
        <v>45.53</v>
      </c>
      <c r="O15" s="72"/>
      <c r="P15" s="72"/>
      <c r="Q15" s="73" t="n">
        <f aca="false">S15-R15</f>
        <v>0.86024</v>
      </c>
      <c r="R15" s="74" t="n">
        <f aca="false">T15*E15/100</f>
        <v>0.89976</v>
      </c>
      <c r="S15" s="53" t="n">
        <v>1.76</v>
      </c>
      <c r="T15" s="54" t="n">
        <v>6.52</v>
      </c>
      <c r="W15" s="32"/>
      <c r="X15" s="32"/>
      <c r="Z15" s="56"/>
      <c r="AA15" s="75"/>
      <c r="AB15" s="57"/>
      <c r="AC15" s="57"/>
      <c r="AD15" s="57"/>
    </row>
    <row r="16" customFormat="false" ht="15" hidden="false" customHeight="false" outlineLevel="0" collapsed="false">
      <c r="A16" s="76" t="n">
        <v>2004</v>
      </c>
      <c r="B16" s="77" t="n">
        <f aca="false">SUM(B4:B15)</f>
        <v>922700</v>
      </c>
      <c r="C16" s="78" t="n">
        <f aca="false">SUM(C4:C15)</f>
        <v>1438220.46</v>
      </c>
      <c r="D16" s="79"/>
      <c r="E16" s="80"/>
      <c r="F16" s="80"/>
      <c r="G16" s="81"/>
      <c r="H16" s="81"/>
      <c r="I16" s="82"/>
      <c r="J16" s="83"/>
      <c r="K16" s="84" t="n">
        <f aca="false">(K5*C5+K6*C6+K7*C7+K8*C8+K9*C9+K10*C10+K11*C11+K12*C12+K13*C13+K14*C14+K15*C15)/C16</f>
        <v>38.5244379624266</v>
      </c>
      <c r="L16" s="85" t="n">
        <f aca="false">(M16-K16)/100</f>
        <v>0.0546898229054355</v>
      </c>
      <c r="M16" s="85" t="n">
        <f aca="false">(M5*C5++M6*C6+M7*C7+M8*C8+M9*C9+M10*C10+M11*C11+M12*C12+M13*C13+M14*C14+M15*C15)/C16</f>
        <v>43.9934202529701</v>
      </c>
      <c r="N16" s="85"/>
      <c r="O16" s="85"/>
      <c r="P16" s="85"/>
      <c r="Q16" s="85" t="n">
        <f aca="false">(C5*Q5+Q6*C6+Q7*C7+Q8*C8+Q9*C9+Q10*C10+Q11*C11+Q12*C12+Q13*C13+Q14*C14+Q15*C15)/C16</f>
        <v>0.704478064536226</v>
      </c>
      <c r="R16" s="86" t="n">
        <f aca="false">(S16-Q16)/100</f>
        <v>0.0071334757674272</v>
      </c>
      <c r="S16" s="85" t="n">
        <f aca="false">(S5*C5+S6*C6+S7*C7+S8*C8+S9*C9+S10*C10+S11*C11+S12*C12+S13*C13+S14*C14+S15*C15)/C16</f>
        <v>1.41782564127895</v>
      </c>
      <c r="T16" s="85"/>
      <c r="U16" s="87"/>
      <c r="V16" s="87"/>
      <c r="W16" s="88" t="n">
        <v>0.6554</v>
      </c>
      <c r="X16" s="88" t="n">
        <v>0.0207</v>
      </c>
      <c r="Z16" s="56"/>
      <c r="AA16" s="75"/>
      <c r="AB16" s="57"/>
      <c r="AC16" s="57"/>
      <c r="AD16" s="57"/>
    </row>
    <row r="17" customFormat="false" ht="14.25" hidden="false" customHeight="false" outlineLevel="0" collapsed="false">
      <c r="A17" s="45" t="s">
        <v>23</v>
      </c>
      <c r="B17" s="89" t="n">
        <v>98174</v>
      </c>
      <c r="C17" s="34" t="n">
        <v>143942</v>
      </c>
      <c r="D17" s="34"/>
      <c r="E17" s="34" t="n">
        <v>11.6</v>
      </c>
      <c r="F17" s="34"/>
      <c r="G17" s="48" t="n">
        <v>0</v>
      </c>
      <c r="H17" s="48"/>
      <c r="I17" s="26"/>
      <c r="J17" s="31"/>
      <c r="K17" s="90" t="n">
        <f aca="false">M17-L17</f>
        <v>39.02416</v>
      </c>
      <c r="L17" s="91" t="n">
        <f aca="false">N17*E17/100+P17*G17/100</f>
        <v>5.30584</v>
      </c>
      <c r="M17" s="92" t="n">
        <v>44.33</v>
      </c>
      <c r="N17" s="93" t="n">
        <v>45.74</v>
      </c>
      <c r="O17" s="30"/>
      <c r="P17" s="30"/>
      <c r="Q17" s="94" t="n">
        <f aca="false">S17-R17</f>
        <v>1.417</v>
      </c>
      <c r="R17" s="95" t="n">
        <f aca="false">T17*E17/100+V17*G17/100</f>
        <v>0.783</v>
      </c>
      <c r="S17" s="96" t="n">
        <v>2.2</v>
      </c>
      <c r="T17" s="97" t="n">
        <v>6.75</v>
      </c>
      <c r="W17" s="32"/>
      <c r="X17" s="32"/>
      <c r="Z17" s="56"/>
      <c r="AA17" s="98"/>
      <c r="AB17" s="98"/>
      <c r="AC17" s="98"/>
      <c r="AD17" s="98"/>
    </row>
    <row r="18" customFormat="false" ht="14.25" hidden="false" customHeight="false" outlineLevel="0" collapsed="false">
      <c r="A18" s="32" t="s">
        <v>24</v>
      </c>
      <c r="B18" s="99" t="n">
        <v>58544</v>
      </c>
      <c r="C18" s="34" t="n">
        <v>92849.1</v>
      </c>
      <c r="D18" s="34"/>
      <c r="E18" s="34" t="n">
        <v>11.6</v>
      </c>
      <c r="F18" s="34"/>
      <c r="G18" s="48" t="n">
        <v>0</v>
      </c>
      <c r="H18" s="48"/>
      <c r="I18" s="26"/>
      <c r="J18" s="31"/>
      <c r="K18" s="90" t="n">
        <f aca="false">M18-L18</f>
        <v>38.8762</v>
      </c>
      <c r="L18" s="100" t="n">
        <f aca="false">N18*E18/100+P18*G18/100</f>
        <v>5.2838</v>
      </c>
      <c r="M18" s="39" t="n">
        <v>44.16</v>
      </c>
      <c r="N18" s="101" t="n">
        <v>45.55</v>
      </c>
      <c r="O18" s="30"/>
      <c r="P18" s="30"/>
      <c r="Q18" s="94" t="n">
        <f aca="false">S18-R18</f>
        <v>0.94904</v>
      </c>
      <c r="R18" s="102" t="n">
        <f aca="false">T18*E18/100+V18*G18/100</f>
        <v>0.76096</v>
      </c>
      <c r="S18" s="103" t="n">
        <v>1.71</v>
      </c>
      <c r="T18" s="50" t="n">
        <v>6.56</v>
      </c>
      <c r="W18" s="32"/>
      <c r="X18" s="32"/>
      <c r="Z18" s="56"/>
      <c r="AA18" s="98"/>
      <c r="AB18" s="98"/>
      <c r="AC18" s="98"/>
      <c r="AD18" s="98"/>
    </row>
    <row r="19" customFormat="false" ht="12" hidden="false" customHeight="false" outlineLevel="0" collapsed="false">
      <c r="A19" s="45" t="s">
        <v>25</v>
      </c>
      <c r="B19" s="89" t="n">
        <v>0</v>
      </c>
      <c r="C19" s="34" t="n">
        <v>0</v>
      </c>
      <c r="D19" s="34"/>
      <c r="E19" s="34" t="n">
        <v>0</v>
      </c>
      <c r="F19" s="34"/>
      <c r="G19" s="48" t="n">
        <v>0</v>
      </c>
      <c r="H19" s="48"/>
      <c r="I19" s="26"/>
      <c r="J19" s="31"/>
      <c r="K19" s="90"/>
      <c r="L19" s="100"/>
      <c r="M19" s="39"/>
      <c r="N19" s="101"/>
      <c r="O19" s="30"/>
      <c r="P19" s="30"/>
      <c r="Q19" s="94"/>
      <c r="R19" s="102"/>
      <c r="S19" s="103" t="s">
        <v>35</v>
      </c>
      <c r="T19" s="50"/>
      <c r="W19" s="32"/>
      <c r="X19" s="32"/>
    </row>
    <row r="20" customFormat="false" ht="12" hidden="false" customHeight="false" outlineLevel="0" collapsed="false">
      <c r="A20" s="32" t="s">
        <v>26</v>
      </c>
      <c r="B20" s="99" t="n">
        <v>54729</v>
      </c>
      <c r="C20" s="34" t="n">
        <v>82908.8</v>
      </c>
      <c r="D20" s="34"/>
      <c r="E20" s="34" t="n">
        <v>10.3</v>
      </c>
      <c r="F20" s="34"/>
      <c r="G20" s="48" t="n">
        <v>0</v>
      </c>
      <c r="H20" s="48"/>
      <c r="I20" s="26"/>
      <c r="J20" s="31"/>
      <c r="K20" s="90" t="n">
        <f aca="false">M20-L20</f>
        <v>39.5135</v>
      </c>
      <c r="L20" s="100" t="n">
        <f aca="false">N20*E20/100+P20*G20/100</f>
        <v>4.6865</v>
      </c>
      <c r="M20" s="39" t="n">
        <v>44.2</v>
      </c>
      <c r="N20" s="101" t="n">
        <v>45.5</v>
      </c>
      <c r="O20" s="30"/>
      <c r="P20" s="30"/>
      <c r="Q20" s="94" t="n">
        <f aca="false">S20-R20</f>
        <v>0.91299</v>
      </c>
      <c r="R20" s="102" t="n">
        <f aca="false">T20*E20/100+V20*G20/100</f>
        <v>0.68701</v>
      </c>
      <c r="S20" s="103" t="n">
        <v>1.6</v>
      </c>
      <c r="T20" s="50" t="n">
        <v>6.67</v>
      </c>
      <c r="W20" s="32"/>
      <c r="X20" s="32"/>
    </row>
    <row r="21" customFormat="false" ht="12" hidden="false" customHeight="false" outlineLevel="0" collapsed="false">
      <c r="A21" s="45" t="s">
        <v>27</v>
      </c>
      <c r="B21" s="89" t="n">
        <v>103187</v>
      </c>
      <c r="C21" s="34" t="n">
        <v>159866.7</v>
      </c>
      <c r="D21" s="34"/>
      <c r="E21" s="35" t="n">
        <v>19</v>
      </c>
      <c r="F21" s="35"/>
      <c r="G21" s="48" t="n">
        <v>4.4</v>
      </c>
      <c r="H21" s="48"/>
      <c r="I21" s="26"/>
      <c r="J21" s="31"/>
      <c r="K21" s="90" t="n">
        <f aca="false">M21-L21</f>
        <v>36.31848</v>
      </c>
      <c r="L21" s="100" t="n">
        <f aca="false">N21*E21/100+P21*G21/100</f>
        <v>8.97152</v>
      </c>
      <c r="M21" s="39" t="n">
        <v>45.29</v>
      </c>
      <c r="N21" s="101" t="n">
        <v>45.88</v>
      </c>
      <c r="O21" s="30"/>
      <c r="P21" s="52" t="n">
        <v>5.78</v>
      </c>
      <c r="Q21" s="94" t="n">
        <f aca="false">S21-R21</f>
        <v>0.40246</v>
      </c>
      <c r="R21" s="102" t="n">
        <f aca="false">T21*E21/100+V21*G21/100</f>
        <v>1.30754</v>
      </c>
      <c r="S21" s="103" t="n">
        <v>1.71</v>
      </c>
      <c r="T21" s="50" t="n">
        <v>6.37</v>
      </c>
      <c r="V21" s="55" t="n">
        <v>2.21</v>
      </c>
      <c r="W21" s="32"/>
      <c r="X21" s="32"/>
    </row>
    <row r="22" customFormat="false" ht="12" hidden="false" customHeight="false" outlineLevel="0" collapsed="false">
      <c r="A22" s="32" t="s">
        <v>28</v>
      </c>
      <c r="B22" s="99" t="n">
        <v>99103</v>
      </c>
      <c r="C22" s="34" t="n">
        <v>147408</v>
      </c>
      <c r="D22" s="34"/>
      <c r="E22" s="34" t="n">
        <v>15.7</v>
      </c>
      <c r="F22" s="34"/>
      <c r="G22" s="49" t="n">
        <v>8.6</v>
      </c>
      <c r="H22" s="49"/>
      <c r="I22" s="26"/>
      <c r="J22" s="31"/>
      <c r="K22" s="90" t="n">
        <f aca="false">M22-L22</f>
        <v>37.64606</v>
      </c>
      <c r="L22" s="100" t="n">
        <f aca="false">N22*E22/100+P22*G22/100</f>
        <v>7.55394</v>
      </c>
      <c r="M22" s="39" t="n">
        <v>45.2</v>
      </c>
      <c r="N22" s="104" t="n">
        <v>45.6</v>
      </c>
      <c r="O22" s="30"/>
      <c r="P22" s="105" t="n">
        <v>4.59</v>
      </c>
      <c r="Q22" s="94" t="n">
        <f aca="false">S22-R22</f>
        <v>0.44081</v>
      </c>
      <c r="R22" s="102" t="n">
        <f aca="false">T22*E22/100+V22*G22/100</f>
        <v>1.23919</v>
      </c>
      <c r="S22" s="103" t="n">
        <v>1.68</v>
      </c>
      <c r="T22" s="106" t="n">
        <v>6.77</v>
      </c>
      <c r="V22" s="106" t="n">
        <v>2.05</v>
      </c>
      <c r="W22" s="32"/>
      <c r="X22" s="32"/>
    </row>
    <row r="23" customFormat="false" ht="12" hidden="false" customHeight="false" outlineLevel="0" collapsed="false">
      <c r="A23" s="45" t="s">
        <v>29</v>
      </c>
      <c r="B23" s="89" t="n">
        <v>91350</v>
      </c>
      <c r="C23" s="34" t="n">
        <v>145021</v>
      </c>
      <c r="D23" s="34"/>
      <c r="E23" s="35" t="n">
        <v>20</v>
      </c>
      <c r="F23" s="35"/>
      <c r="G23" s="48" t="n">
        <v>7</v>
      </c>
      <c r="H23" s="48"/>
      <c r="I23" s="26"/>
      <c r="J23" s="31"/>
      <c r="K23" s="90" t="n">
        <f aca="false">M23-L23</f>
        <v>36.6251</v>
      </c>
      <c r="L23" s="100" t="n">
        <f aca="false">N23*E23/100+P23*G23/100</f>
        <v>9.3349</v>
      </c>
      <c r="M23" s="39" t="n">
        <v>45.96</v>
      </c>
      <c r="N23" s="104" t="n">
        <v>45.6</v>
      </c>
      <c r="O23" s="30"/>
      <c r="P23" s="105" t="n">
        <v>3.07</v>
      </c>
      <c r="Q23" s="94" t="n">
        <f aca="false">S23-R23</f>
        <v>0.1351</v>
      </c>
      <c r="R23" s="102" t="n">
        <f aca="false">T23*E23/100+V23*G23/100</f>
        <v>1.4349</v>
      </c>
      <c r="S23" s="103" t="n">
        <v>1.57</v>
      </c>
      <c r="T23" s="106" t="n">
        <v>6.52</v>
      </c>
      <c r="V23" s="106" t="n">
        <v>1.87</v>
      </c>
      <c r="W23" s="32"/>
      <c r="X23" s="32"/>
    </row>
    <row r="24" customFormat="false" ht="12" hidden="false" customHeight="false" outlineLevel="0" collapsed="false">
      <c r="A24" s="45" t="s">
        <v>30</v>
      </c>
      <c r="B24" s="89" t="n">
        <v>93648</v>
      </c>
      <c r="C24" s="34" t="n">
        <v>163880.8</v>
      </c>
      <c r="D24" s="34"/>
      <c r="E24" s="35" t="n">
        <v>20</v>
      </c>
      <c r="F24" s="35"/>
      <c r="G24" s="49" t="n">
        <v>8.9</v>
      </c>
      <c r="H24" s="49"/>
      <c r="I24" s="26"/>
      <c r="J24" s="31"/>
      <c r="K24" s="90" t="n">
        <f aca="false">M24-L24</f>
        <v>36.47511</v>
      </c>
      <c r="L24" s="100" t="n">
        <f aca="false">N24*E24/100+P24*G24/100</f>
        <v>9.51489</v>
      </c>
      <c r="M24" s="39" t="n">
        <v>45.99</v>
      </c>
      <c r="N24" s="104" t="n">
        <v>45.79</v>
      </c>
      <c r="O24" s="30"/>
      <c r="P24" s="105" t="n">
        <v>4.01</v>
      </c>
      <c r="Q24" s="94" t="n">
        <f aca="false">S24-R24</f>
        <v>0.41578</v>
      </c>
      <c r="R24" s="102" t="n">
        <f aca="false">T24*E24/100+V24*G24/100</f>
        <v>1.45422</v>
      </c>
      <c r="S24" s="103" t="n">
        <v>1.87</v>
      </c>
      <c r="T24" s="106" t="n">
        <v>6.39</v>
      </c>
      <c r="V24" s="106" t="n">
        <v>1.98</v>
      </c>
      <c r="W24" s="32"/>
      <c r="X24" s="32"/>
    </row>
    <row r="25" customFormat="false" ht="12" hidden="false" customHeight="false" outlineLevel="0" collapsed="false">
      <c r="A25" s="32" t="s">
        <v>31</v>
      </c>
      <c r="B25" s="99" t="n">
        <v>89709</v>
      </c>
      <c r="C25" s="34" t="n">
        <v>156519.4</v>
      </c>
      <c r="D25" s="34"/>
      <c r="E25" s="35" t="n">
        <v>20</v>
      </c>
      <c r="F25" s="35"/>
      <c r="G25" s="49" t="n">
        <v>6.2</v>
      </c>
      <c r="H25" s="49"/>
      <c r="I25" s="26"/>
      <c r="J25" s="31"/>
      <c r="K25" s="90" t="n">
        <f aca="false">M25-L25</f>
        <v>36.73942</v>
      </c>
      <c r="L25" s="100" t="n">
        <f aca="false">N25*E25/100+P25*G25/100</f>
        <v>9.45058</v>
      </c>
      <c r="M25" s="51" t="n">
        <v>46.19</v>
      </c>
      <c r="N25" s="104" t="n">
        <v>46.14</v>
      </c>
      <c r="O25" s="30"/>
      <c r="P25" s="105" t="n">
        <v>3.59</v>
      </c>
      <c r="Q25" s="94" t="n">
        <f aca="false">S25-R25</f>
        <v>0.49864</v>
      </c>
      <c r="R25" s="102" t="n">
        <f aca="false">T25*E25/100+V25*G25/100</f>
        <v>1.36136</v>
      </c>
      <c r="S25" s="107" t="n">
        <v>1.86</v>
      </c>
      <c r="T25" s="106" t="n">
        <v>6.1</v>
      </c>
      <c r="V25" s="106" t="n">
        <v>2.28</v>
      </c>
      <c r="W25" s="32"/>
      <c r="X25" s="32"/>
    </row>
    <row r="26" customFormat="false" ht="12" hidden="false" customHeight="false" outlineLevel="0" collapsed="false">
      <c r="A26" s="45" t="s">
        <v>32</v>
      </c>
      <c r="B26" s="89" t="n">
        <v>81641</v>
      </c>
      <c r="C26" s="34" t="n">
        <v>141114.5</v>
      </c>
      <c r="D26" s="34"/>
      <c r="E26" s="34" t="n">
        <v>20.8</v>
      </c>
      <c r="F26" s="34"/>
      <c r="G26" s="48" t="n">
        <v>6</v>
      </c>
      <c r="H26" s="48"/>
      <c r="I26" s="26"/>
      <c r="J26" s="31"/>
      <c r="K26" s="90" t="n">
        <f aca="false">M26-L26</f>
        <v>36.42572</v>
      </c>
      <c r="L26" s="100" t="n">
        <f aca="false">N26*E26/100+P26*G26/100</f>
        <v>9.72428</v>
      </c>
      <c r="M26" s="51" t="n">
        <v>46.15</v>
      </c>
      <c r="N26" s="104" t="n">
        <v>45.86</v>
      </c>
      <c r="O26" s="30"/>
      <c r="P26" s="105" t="n">
        <v>3.09</v>
      </c>
      <c r="Q26" s="94" t="n">
        <f aca="false">S26-R26</f>
        <v>0.30512</v>
      </c>
      <c r="R26" s="102" t="n">
        <f aca="false">T26*E26/100+V26*G26/100</f>
        <v>1.36488</v>
      </c>
      <c r="S26" s="107" t="n">
        <v>1.67</v>
      </c>
      <c r="T26" s="106" t="n">
        <v>6.06</v>
      </c>
      <c r="V26" s="106" t="n">
        <v>1.74</v>
      </c>
      <c r="W26" s="32"/>
      <c r="X26" s="32"/>
    </row>
    <row r="27" customFormat="false" ht="12" hidden="false" customHeight="false" outlineLevel="0" collapsed="false">
      <c r="A27" s="32" t="s">
        <v>33</v>
      </c>
      <c r="B27" s="99" t="n">
        <v>98593</v>
      </c>
      <c r="C27" s="34" t="n">
        <v>172522</v>
      </c>
      <c r="D27" s="34"/>
      <c r="E27" s="34" t="n">
        <v>20.4</v>
      </c>
      <c r="F27" s="34"/>
      <c r="G27" s="49" t="n">
        <v>6.2</v>
      </c>
      <c r="H27" s="49"/>
      <c r="I27" s="26"/>
      <c r="J27" s="31"/>
      <c r="K27" s="90" t="n">
        <f aca="false">M27-L27</f>
        <v>36.07018</v>
      </c>
      <c r="L27" s="100" t="n">
        <f aca="false">N27*E27/100+P27*G27/100</f>
        <v>9.58982</v>
      </c>
      <c r="M27" s="51" t="n">
        <v>45.66</v>
      </c>
      <c r="N27" s="104" t="n">
        <v>45.93</v>
      </c>
      <c r="O27" s="30"/>
      <c r="P27" s="108" t="n">
        <v>3.55</v>
      </c>
      <c r="Q27" s="94" t="n">
        <f aca="false">S27-R27</f>
        <v>0.53266</v>
      </c>
      <c r="R27" s="102" t="n">
        <f aca="false">T27*E27/100+V27*G27/100</f>
        <v>1.31734</v>
      </c>
      <c r="S27" s="107" t="n">
        <v>1.85</v>
      </c>
      <c r="T27" s="109" t="n">
        <v>5.95</v>
      </c>
      <c r="V27" s="109" t="n">
        <v>1.67</v>
      </c>
      <c r="W27" s="32"/>
      <c r="X27" s="32"/>
    </row>
    <row r="28" customFormat="false" ht="12.75" hidden="false" customHeight="false" outlineLevel="0" collapsed="false">
      <c r="A28" s="110" t="s">
        <v>34</v>
      </c>
      <c r="B28" s="111" t="n">
        <v>101089</v>
      </c>
      <c r="C28" s="34" t="n">
        <v>166354</v>
      </c>
      <c r="D28" s="34"/>
      <c r="E28" s="35" t="n">
        <v>22</v>
      </c>
      <c r="F28" s="35"/>
      <c r="G28" s="112" t="n">
        <v>6.1</v>
      </c>
      <c r="H28" s="112"/>
      <c r="I28" s="26"/>
      <c r="J28" s="31"/>
      <c r="K28" s="90" t="n">
        <f aca="false">M28-L28</f>
        <v>35.63542</v>
      </c>
      <c r="L28" s="113" t="n">
        <f aca="false">N28*E28/100+P28*G28/100</f>
        <v>10.26458</v>
      </c>
      <c r="M28" s="114" t="n">
        <v>45.9</v>
      </c>
      <c r="N28" s="115" t="n">
        <v>45.72</v>
      </c>
      <c r="O28" s="116"/>
      <c r="P28" s="117" t="n">
        <v>3.38</v>
      </c>
      <c r="Q28" s="118" t="n">
        <f aca="false">S28-R28</f>
        <v>0.16975</v>
      </c>
      <c r="R28" s="119" t="n">
        <f aca="false">T28*E28/100+V28*G28/100</f>
        <v>1.47025</v>
      </c>
      <c r="S28" s="107" t="n">
        <v>1.64</v>
      </c>
      <c r="T28" s="120" t="n">
        <v>6.17</v>
      </c>
      <c r="V28" s="120" t="n">
        <v>1.85</v>
      </c>
      <c r="W28" s="32"/>
      <c r="X28" s="32"/>
    </row>
    <row r="29" customFormat="false" ht="12.75" hidden="false" customHeight="false" outlineLevel="0" collapsed="false">
      <c r="A29" s="121" t="n">
        <v>2005</v>
      </c>
      <c r="B29" s="122" t="n">
        <f aca="false">SUM(B17:B28)</f>
        <v>969767</v>
      </c>
      <c r="C29" s="123" t="n">
        <f aca="false">SUM(C17:C28)</f>
        <v>1572386.3</v>
      </c>
      <c r="D29" s="123"/>
      <c r="E29" s="124"/>
      <c r="F29" s="124"/>
      <c r="G29" s="125"/>
      <c r="H29" s="126"/>
      <c r="I29" s="127"/>
      <c r="J29" s="128"/>
      <c r="K29" s="129" t="n">
        <f aca="false">(C17*K17+K18*C18+K20*C20+K21*C21+K22*C22+K23*C23+K24*C24+K25*C25+K26*C26+K27*C27+K28*C28)/C29</f>
        <v>37.0067463538394</v>
      </c>
      <c r="L29" s="85" t="n">
        <f aca="false">(M29-K29)/100</f>
        <v>0.0846938762926641</v>
      </c>
      <c r="M29" s="85" t="n">
        <f aca="false">(M17*C17+M18*C18+M20*C20+M21*C21+M22*C22+M23*C23+M24*C24+M25*C25+M26*C26+M27*C27+M28*C28)/C29</f>
        <v>45.4761339831058</v>
      </c>
      <c r="N29" s="85"/>
      <c r="O29" s="85"/>
      <c r="P29" s="85"/>
      <c r="Q29" s="85" t="n">
        <f aca="false">(Q17*C17+Q18*C18+Q20*C20+Q21*C21+Q22*C22+Q23*C23+Q24*C24+Q25*C25+Q26*C26+Q27*C27+Q28*C28)/C29</f>
        <v>0.525357952901269</v>
      </c>
      <c r="R29" s="86" t="n">
        <f aca="false">(S29-Q29)/100</f>
        <v>0.0124394616975612</v>
      </c>
      <c r="S29" s="130" t="n">
        <f aca="false">(S17*C17+S18*C18+S20*C20+S21*C21+S22*C22+S23*C23+S24*C24+S25*C25+S26*C26+S27*C27+S28*C28)/C29</f>
        <v>1.76930412265739</v>
      </c>
      <c r="T29" s="72"/>
      <c r="U29" s="72"/>
      <c r="V29" s="72"/>
      <c r="W29" s="131" t="n">
        <v>0.6579</v>
      </c>
      <c r="X29" s="131" t="n">
        <v>0.0268</v>
      </c>
    </row>
    <row r="30" customFormat="false" ht="12" hidden="false" customHeight="false" outlineLevel="0" collapsed="false">
      <c r="A30" s="45" t="s">
        <v>23</v>
      </c>
      <c r="B30" s="89" t="n">
        <v>86500</v>
      </c>
      <c r="C30" s="34" t="n">
        <v>138927.7</v>
      </c>
      <c r="D30" s="34"/>
      <c r="E30" s="35" t="n">
        <v>19</v>
      </c>
      <c r="F30" s="35"/>
      <c r="G30" s="49" t="n">
        <v>6.8</v>
      </c>
      <c r="H30" s="49"/>
      <c r="I30" s="26"/>
      <c r="J30" s="31"/>
      <c r="K30" s="90" t="n">
        <f aca="false">M30-L30</f>
        <v>37.12204</v>
      </c>
      <c r="L30" s="91" t="n">
        <f aca="false">N30*E30/100+P30*G30/100</f>
        <v>8.85796</v>
      </c>
      <c r="M30" s="132" t="n">
        <v>45.98</v>
      </c>
      <c r="N30" s="133" t="n">
        <v>45.2</v>
      </c>
      <c r="O30" s="30"/>
      <c r="P30" s="133" t="n">
        <v>3.97</v>
      </c>
      <c r="Q30" s="94" t="n">
        <f aca="false">S30-R30</f>
        <v>0.7159</v>
      </c>
      <c r="R30" s="95" t="n">
        <f aca="false">T30*E30/100+V30*G30/100</f>
        <v>1.2541</v>
      </c>
      <c r="S30" s="134" t="n">
        <v>1.97</v>
      </c>
      <c r="T30" s="135" t="n">
        <v>6.01</v>
      </c>
      <c r="V30" s="136" t="n">
        <v>1.65</v>
      </c>
      <c r="W30" s="32"/>
      <c r="X30" s="32"/>
    </row>
    <row r="31" customFormat="false" ht="12" hidden="false" customHeight="false" outlineLevel="0" collapsed="false">
      <c r="A31" s="32" t="s">
        <v>24</v>
      </c>
      <c r="B31" s="99" t="n">
        <v>81500</v>
      </c>
      <c r="C31" s="34" t="n">
        <v>128037</v>
      </c>
      <c r="D31" s="34"/>
      <c r="E31" s="34" t="n">
        <v>14.8</v>
      </c>
      <c r="F31" s="34"/>
      <c r="G31" s="49" t="n">
        <v>7.8</v>
      </c>
      <c r="H31" s="49"/>
      <c r="I31" s="26"/>
      <c r="J31" s="31"/>
      <c r="K31" s="90" t="n">
        <f aca="false">M31-L31</f>
        <v>38.18082</v>
      </c>
      <c r="L31" s="100" t="n">
        <f aca="false">N31*E31/100+P31*G31/100</f>
        <v>7.10918</v>
      </c>
      <c r="M31" s="137" t="n">
        <v>45.29</v>
      </c>
      <c r="N31" s="138" t="n">
        <v>45.89</v>
      </c>
      <c r="O31" s="30"/>
      <c r="P31" s="138" t="n">
        <v>4.07</v>
      </c>
      <c r="Q31" s="94" t="n">
        <f aca="false">S31-R31</f>
        <v>0.30976</v>
      </c>
      <c r="R31" s="102" t="n">
        <f aca="false">T31*E31/100+V31*G31/100</f>
        <v>1.01024</v>
      </c>
      <c r="S31" s="43" t="n">
        <v>1.32</v>
      </c>
      <c r="T31" s="139" t="n">
        <v>5.93</v>
      </c>
      <c r="V31" s="106" t="n">
        <v>1.7</v>
      </c>
      <c r="W31" s="32"/>
      <c r="X31" s="32"/>
    </row>
    <row r="32" customFormat="false" ht="12" hidden="false" customHeight="false" outlineLevel="0" collapsed="false">
      <c r="A32" s="45" t="s">
        <v>25</v>
      </c>
      <c r="B32" s="89" t="n">
        <v>26922</v>
      </c>
      <c r="C32" s="34" t="n">
        <v>41942</v>
      </c>
      <c r="D32" s="34"/>
      <c r="E32" s="35" t="n">
        <v>20</v>
      </c>
      <c r="F32" s="35"/>
      <c r="G32" s="48" t="n">
        <v>9</v>
      </c>
      <c r="H32" s="48"/>
      <c r="I32" s="26"/>
      <c r="J32" s="31"/>
      <c r="K32" s="90" t="n">
        <f aca="false">M32-L32</f>
        <v>35.579</v>
      </c>
      <c r="L32" s="100" t="n">
        <f aca="false">N32*E32/100+P32*G32/100</f>
        <v>9.381</v>
      </c>
      <c r="M32" s="137" t="n">
        <v>44.96</v>
      </c>
      <c r="N32" s="138" t="n">
        <v>45.42</v>
      </c>
      <c r="O32" s="30"/>
      <c r="P32" s="138" t="n">
        <v>3.3</v>
      </c>
      <c r="Q32" s="94" t="n">
        <f aca="false">S32-R32</f>
        <v>1.74</v>
      </c>
      <c r="R32" s="102"/>
      <c r="S32" s="43" t="n">
        <v>1.74</v>
      </c>
      <c r="T32" s="139" t="n">
        <v>5.83</v>
      </c>
      <c r="V32" s="106" t="n">
        <v>2.76</v>
      </c>
      <c r="W32" s="32"/>
      <c r="X32" s="32"/>
    </row>
    <row r="33" customFormat="false" ht="12" hidden="false" customHeight="false" outlineLevel="0" collapsed="false">
      <c r="A33" s="32" t="s">
        <v>26</v>
      </c>
      <c r="B33" s="99" t="n">
        <v>32200</v>
      </c>
      <c r="C33" s="34" t="n">
        <v>53391.4</v>
      </c>
      <c r="D33" s="34"/>
      <c r="E33" s="34" t="n">
        <v>25.7</v>
      </c>
      <c r="F33" s="34"/>
      <c r="G33" s="49" t="n">
        <v>5.4</v>
      </c>
      <c r="H33" s="49"/>
      <c r="I33" s="26"/>
      <c r="J33" s="31"/>
      <c r="K33" s="90" t="n">
        <f aca="false">M33-L33</f>
        <v>34.20801</v>
      </c>
      <c r="L33" s="100" t="n">
        <f aca="false">N33*E33/100+P33*G33/100</f>
        <v>11.99199</v>
      </c>
      <c r="M33" s="137" t="n">
        <v>46.2</v>
      </c>
      <c r="N33" s="138" t="n">
        <v>46.05</v>
      </c>
      <c r="O33" s="30"/>
      <c r="P33" s="138" t="n">
        <v>2.91</v>
      </c>
      <c r="Q33" s="94" t="n">
        <f aca="false">S33-R33</f>
        <v>0.22523</v>
      </c>
      <c r="R33" s="102" t="n">
        <f aca="false">T33*E33/100+V33*G33/100</f>
        <v>1.66477</v>
      </c>
      <c r="S33" s="43" t="n">
        <v>1.89</v>
      </c>
      <c r="T33" s="139" t="n">
        <v>6.11</v>
      </c>
      <c r="V33" s="106" t="n">
        <v>1.75</v>
      </c>
      <c r="W33" s="32"/>
      <c r="X33" s="32"/>
    </row>
    <row r="34" customFormat="false" ht="12" hidden="false" customHeight="false" outlineLevel="0" collapsed="false">
      <c r="A34" s="45" t="s">
        <v>27</v>
      </c>
      <c r="B34" s="89" t="n">
        <v>104700</v>
      </c>
      <c r="C34" s="34" t="n">
        <v>154878</v>
      </c>
      <c r="D34" s="34"/>
      <c r="E34" s="34" t="n">
        <v>21.8</v>
      </c>
      <c r="F34" s="34"/>
      <c r="G34" s="49" t="n">
        <v>6.8</v>
      </c>
      <c r="H34" s="49"/>
      <c r="I34" s="26"/>
      <c r="J34" s="31"/>
      <c r="K34" s="90" t="n">
        <f aca="false">M34-L34</f>
        <v>35.72196</v>
      </c>
      <c r="L34" s="100" t="n">
        <f aca="false">N34*E34/100+P34*G34/100</f>
        <v>10.15804</v>
      </c>
      <c r="M34" s="137" t="n">
        <v>45.88</v>
      </c>
      <c r="N34" s="138" t="n">
        <v>45.72</v>
      </c>
      <c r="O34" s="30"/>
      <c r="P34" s="138" t="n">
        <v>2.81</v>
      </c>
      <c r="Q34" s="94" t="n">
        <f aca="false">S34-R34</f>
        <v>0.4925</v>
      </c>
      <c r="R34" s="102" t="n">
        <f aca="false">T34*E34/100+V34*G34/100</f>
        <v>1.3875</v>
      </c>
      <c r="S34" s="43" t="n">
        <v>1.88</v>
      </c>
      <c r="T34" s="139" t="n">
        <v>5.85</v>
      </c>
      <c r="V34" s="106" t="n">
        <v>1.65</v>
      </c>
      <c r="W34" s="32"/>
      <c r="X34" s="32"/>
    </row>
    <row r="35" customFormat="false" ht="12" hidden="false" customHeight="false" outlineLevel="0" collapsed="false">
      <c r="A35" s="32" t="s">
        <v>28</v>
      </c>
      <c r="B35" s="99" t="n">
        <v>96700</v>
      </c>
      <c r="C35" s="34" t="n">
        <v>140059</v>
      </c>
      <c r="D35" s="34"/>
      <c r="E35" s="34" t="n">
        <v>19.4</v>
      </c>
      <c r="F35" s="34"/>
      <c r="G35" s="49" t="n">
        <v>6.3</v>
      </c>
      <c r="H35" s="49"/>
      <c r="I35" s="26"/>
      <c r="J35" s="31"/>
      <c r="K35" s="90" t="n">
        <f aca="false">M35-L35</f>
        <v>36.12094</v>
      </c>
      <c r="L35" s="100" t="n">
        <f aca="false">N35*E35/100+P35*G35/100</f>
        <v>9.07906</v>
      </c>
      <c r="M35" s="137" t="n">
        <v>45.2</v>
      </c>
      <c r="N35" s="138" t="n">
        <v>45.89</v>
      </c>
      <c r="O35" s="30"/>
      <c r="P35" s="138" t="n">
        <v>2.8</v>
      </c>
      <c r="Q35" s="94" t="n">
        <f aca="false">S35-R35</f>
        <v>0.53888</v>
      </c>
      <c r="R35" s="102" t="n">
        <f aca="false">T35*E35/100+V35*G35/100</f>
        <v>1.25112</v>
      </c>
      <c r="S35" s="43" t="n">
        <v>1.79</v>
      </c>
      <c r="T35" s="139" t="n">
        <v>5.91</v>
      </c>
      <c r="V35" s="106" t="n">
        <v>1.66</v>
      </c>
      <c r="W35" s="32"/>
      <c r="X35" s="32"/>
    </row>
    <row r="36" customFormat="false" ht="12" hidden="false" customHeight="false" outlineLevel="0" collapsed="false">
      <c r="A36" s="45" t="s">
        <v>29</v>
      </c>
      <c r="B36" s="89" t="n">
        <v>98150</v>
      </c>
      <c r="C36" s="34" t="n">
        <v>162782</v>
      </c>
      <c r="D36" s="34"/>
      <c r="E36" s="34" t="n">
        <v>23.6</v>
      </c>
      <c r="F36" s="34"/>
      <c r="G36" s="49" t="n">
        <v>5.4</v>
      </c>
      <c r="H36" s="49"/>
      <c r="I36" s="26"/>
      <c r="J36" s="31"/>
      <c r="K36" s="90" t="n">
        <f aca="false">M36-L36</f>
        <v>34.0409</v>
      </c>
      <c r="L36" s="100" t="n">
        <f aca="false">N36*E36/100+P36*G36/100</f>
        <v>11.0991</v>
      </c>
      <c r="M36" s="137" t="n">
        <v>45.14</v>
      </c>
      <c r="N36" s="138" t="n">
        <v>46.41</v>
      </c>
      <c r="O36" s="30"/>
      <c r="P36" s="138" t="n">
        <v>2.71</v>
      </c>
      <c r="Q36" s="94" t="n">
        <f aca="false">S36-R36</f>
        <v>0.4381</v>
      </c>
      <c r="R36" s="102" t="n">
        <f aca="false">T36*E36/100+V36*G36/100</f>
        <v>1.3519</v>
      </c>
      <c r="S36" s="43" t="n">
        <v>1.79</v>
      </c>
      <c r="T36" s="139" t="n">
        <v>5.36</v>
      </c>
      <c r="V36" s="106" t="n">
        <v>1.61</v>
      </c>
      <c r="W36" s="32"/>
      <c r="X36" s="32"/>
    </row>
    <row r="37" customFormat="false" ht="12" hidden="false" customHeight="false" outlineLevel="0" collapsed="false">
      <c r="A37" s="45" t="s">
        <v>30</v>
      </c>
      <c r="B37" s="89" t="n">
        <v>103300</v>
      </c>
      <c r="C37" s="34" t="n">
        <v>155285</v>
      </c>
      <c r="D37" s="34"/>
      <c r="E37" s="34" t="n">
        <v>20.5</v>
      </c>
      <c r="F37" s="34"/>
      <c r="G37" s="49" t="n">
        <v>6.9</v>
      </c>
      <c r="H37" s="49"/>
      <c r="I37" s="26"/>
      <c r="J37" s="31"/>
      <c r="K37" s="90" t="n">
        <f aca="false">M37-L37</f>
        <v>35.08193</v>
      </c>
      <c r="L37" s="100" t="n">
        <f aca="false">N37*E37/100+P37*G37/100</f>
        <v>9.58807</v>
      </c>
      <c r="M37" s="137" t="n">
        <v>44.67</v>
      </c>
      <c r="N37" s="140" t="n">
        <v>45.97</v>
      </c>
      <c r="O37" s="30"/>
      <c r="P37" s="140" t="n">
        <v>2.38</v>
      </c>
      <c r="Q37" s="94" t="n">
        <f aca="false">S37-R37</f>
        <v>0.20615</v>
      </c>
      <c r="R37" s="102" t="n">
        <f aca="false">T37*E37/100+V37*G37/100</f>
        <v>1.28385</v>
      </c>
      <c r="S37" s="43" t="n">
        <v>1.49</v>
      </c>
      <c r="T37" s="141" t="n">
        <v>5.64</v>
      </c>
      <c r="V37" s="109" t="n">
        <v>1.85</v>
      </c>
      <c r="W37" s="32"/>
      <c r="X37" s="32"/>
    </row>
    <row r="38" customFormat="false" ht="12" hidden="false" customHeight="false" outlineLevel="0" collapsed="false">
      <c r="A38" s="32" t="s">
        <v>31</v>
      </c>
      <c r="B38" s="99" t="n">
        <v>100800</v>
      </c>
      <c r="C38" s="34" t="n">
        <v>151746</v>
      </c>
      <c r="D38" s="34"/>
      <c r="E38" s="34" t="n">
        <v>20.3</v>
      </c>
      <c r="F38" s="34"/>
      <c r="G38" s="49" t="n">
        <v>6.5</v>
      </c>
      <c r="H38" s="49"/>
      <c r="I38" s="26"/>
      <c r="J38" s="31"/>
      <c r="K38" s="90" t="n">
        <f aca="false">M38-L38</f>
        <v>35.11</v>
      </c>
      <c r="L38" s="100" t="n">
        <f aca="false">N38*E38/100+P38*G38/100</f>
        <v>9.65</v>
      </c>
      <c r="M38" s="142" t="n">
        <v>44.76</v>
      </c>
      <c r="N38" s="138" t="n">
        <v>46.65</v>
      </c>
      <c r="O38" s="30"/>
      <c r="P38" s="138" t="n">
        <v>2.77</v>
      </c>
      <c r="Q38" s="94" t="n">
        <f aca="false">S38-R38</f>
        <v>0.4575</v>
      </c>
      <c r="R38" s="102" t="n">
        <f aca="false">T38*E38/100+V38*G38/100</f>
        <v>1.1125</v>
      </c>
      <c r="S38" s="53" t="n">
        <v>1.57</v>
      </c>
      <c r="T38" s="139" t="n">
        <v>5</v>
      </c>
      <c r="V38" s="106" t="n">
        <v>1.5</v>
      </c>
      <c r="W38" s="32"/>
      <c r="X38" s="32"/>
    </row>
    <row r="39" customFormat="false" ht="12" hidden="false" customHeight="false" outlineLevel="0" collapsed="false">
      <c r="A39" s="45" t="s">
        <v>32</v>
      </c>
      <c r="B39" s="89" t="n">
        <v>100800</v>
      </c>
      <c r="C39" s="34" t="n">
        <v>155510</v>
      </c>
      <c r="D39" s="34"/>
      <c r="E39" s="34" t="n">
        <v>14.6</v>
      </c>
      <c r="F39" s="34"/>
      <c r="G39" s="49" t="n">
        <v>6.5</v>
      </c>
      <c r="H39" s="49"/>
      <c r="I39" s="26"/>
      <c r="J39" s="31"/>
      <c r="K39" s="90" t="n">
        <f aca="false">M39-L39</f>
        <v>38.32413</v>
      </c>
      <c r="L39" s="100" t="n">
        <f aca="false">N39*E39/100+P39*G39/100</f>
        <v>6.92587</v>
      </c>
      <c r="M39" s="142" t="n">
        <v>45.25</v>
      </c>
      <c r="N39" s="138" t="n">
        <v>46.32</v>
      </c>
      <c r="O39" s="30"/>
      <c r="P39" s="138" t="n">
        <v>2.51</v>
      </c>
      <c r="Q39" s="94" t="n">
        <f aca="false">S39-R39</f>
        <v>0.578295</v>
      </c>
      <c r="R39" s="102" t="n">
        <f aca="false">T39*E39/100+V39*G39/100</f>
        <v>0.821705</v>
      </c>
      <c r="S39" s="53" t="n">
        <v>1.4</v>
      </c>
      <c r="T39" s="139" t="n">
        <v>5.04</v>
      </c>
      <c r="V39" s="106" t="n">
        <v>1.321</v>
      </c>
      <c r="W39" s="32"/>
      <c r="X39" s="32"/>
    </row>
    <row r="40" customFormat="false" ht="12" hidden="false" customHeight="false" outlineLevel="0" collapsed="false">
      <c r="A40" s="32" t="s">
        <v>33</v>
      </c>
      <c r="B40" s="89" t="n">
        <v>83600</v>
      </c>
      <c r="C40" s="34" t="n">
        <v>116784</v>
      </c>
      <c r="D40" s="34"/>
      <c r="E40" s="34" t="n">
        <v>24.8</v>
      </c>
      <c r="F40" s="34"/>
      <c r="G40" s="49" t="n">
        <v>7.9</v>
      </c>
      <c r="H40" s="49"/>
      <c r="I40" s="26"/>
      <c r="J40" s="31"/>
      <c r="K40" s="90" t="n">
        <f aca="false">M40-L40</f>
        <v>33.34681</v>
      </c>
      <c r="L40" s="100" t="n">
        <f aca="false">N40*E40/100+P40*G40/100</f>
        <v>11.80319</v>
      </c>
      <c r="M40" s="142" t="n">
        <v>45.15</v>
      </c>
      <c r="N40" s="140" t="n">
        <v>46.52</v>
      </c>
      <c r="O40" s="30"/>
      <c r="P40" s="140" t="n">
        <v>3.37</v>
      </c>
      <c r="Q40" s="143" t="n">
        <v>0</v>
      </c>
      <c r="R40" s="102" t="n">
        <f aca="false">T40*E40/100+V40*G40/100</f>
        <v>1.40625</v>
      </c>
      <c r="S40" s="53" t="n">
        <v>1.35</v>
      </c>
      <c r="T40" s="141" t="n">
        <v>4.96</v>
      </c>
      <c r="V40" s="109" t="n">
        <v>2.23</v>
      </c>
      <c r="W40" s="32"/>
      <c r="X40" s="32"/>
    </row>
    <row r="41" customFormat="false" ht="12.75" hidden="false" customHeight="false" outlineLevel="0" collapsed="false">
      <c r="A41" s="110" t="s">
        <v>34</v>
      </c>
      <c r="B41" s="99" t="n">
        <v>101130</v>
      </c>
      <c r="C41" s="34" t="n">
        <v>155422</v>
      </c>
      <c r="D41" s="34"/>
      <c r="E41" s="34" t="n">
        <v>25.6</v>
      </c>
      <c r="F41" s="34"/>
      <c r="G41" s="112" t="n">
        <v>7.1</v>
      </c>
      <c r="H41" s="112"/>
      <c r="I41" s="26"/>
      <c r="J41" s="31"/>
      <c r="K41" s="90" t="n">
        <f aca="false">M41-L41</f>
        <v>34.19195</v>
      </c>
      <c r="L41" s="113" t="n">
        <f aca="false">N41*E41/100+P41*G41/100</f>
        <v>12.15805</v>
      </c>
      <c r="M41" s="144" t="n">
        <v>46.35</v>
      </c>
      <c r="N41" s="145" t="n">
        <v>46.53</v>
      </c>
      <c r="O41" s="116"/>
      <c r="P41" s="145" t="n">
        <v>3.47</v>
      </c>
      <c r="Q41" s="146" t="n">
        <v>0</v>
      </c>
      <c r="R41" s="119" t="n">
        <f aca="false">T41*E41/100+V41*G41/100</f>
        <v>1.49814</v>
      </c>
      <c r="S41" s="53" t="n">
        <v>1.49</v>
      </c>
      <c r="T41" s="147" t="n">
        <v>5.07</v>
      </c>
      <c r="V41" s="120" t="n">
        <v>2.82</v>
      </c>
      <c r="W41" s="32"/>
      <c r="X41" s="32"/>
    </row>
    <row r="42" customFormat="false" ht="12.75" hidden="false" customHeight="false" outlineLevel="0" collapsed="false">
      <c r="A42" s="121" t="n">
        <v>2006</v>
      </c>
      <c r="B42" s="122" t="n">
        <f aca="false">SUM(B30:B41)</f>
        <v>1016302</v>
      </c>
      <c r="C42" s="123" t="n">
        <f aca="false">SUM(C30:C41)</f>
        <v>1554764.1</v>
      </c>
      <c r="D42" s="123"/>
      <c r="E42" s="148"/>
      <c r="F42" s="148"/>
      <c r="G42" s="125"/>
      <c r="H42" s="126"/>
      <c r="I42" s="127"/>
      <c r="J42" s="128"/>
      <c r="K42" s="149" t="n">
        <f aca="false">(K30*C30+K31*C31+K32*C32+K33*C33+K34*C34+K35*C35+K36*C36+K37*C37+K38*C38+K39*C39+K40*C40+K41*C41)/C42</f>
        <v>35.6589141840823</v>
      </c>
      <c r="L42" s="150" t="n">
        <f aca="false">(M42-K42)/100</f>
        <v>0.0972784384949975</v>
      </c>
      <c r="M42" s="150" t="n">
        <f aca="false">(M30*C30+M31*C31+M32*C32+M33*C33+M34*C34+M35*C35+M36*C36+M37*C37+M38*C38+M39*C39+M40*C40+M41*C41)/C42</f>
        <v>45.3867580335821</v>
      </c>
      <c r="N42" s="151"/>
      <c r="O42" s="151"/>
      <c r="P42" s="151"/>
      <c r="Q42" s="150" t="n">
        <f aca="false">(Q30*C30+Q31*C31+Q32*C32+Q33*C33+Q34*C34+Q35*C35+Q36*C36+Q37*C37+Q38*C38+Q39*C39+Q40*C40+Q41*C41)/C42</f>
        <v>0.410709999601869</v>
      </c>
      <c r="R42" s="152" t="n">
        <f aca="false">(S42-Q42)/100</f>
        <v>0.0121423639258715</v>
      </c>
      <c r="S42" s="130" t="n">
        <f aca="false">(S30*C30+S31*C31+S32*C32+S33*C33+S34*C34+S35*C35+S36*C36+S37*C37+S38*C38+S39*C39+S40*C40+S41*C41)/C42</f>
        <v>1.62494639218901</v>
      </c>
      <c r="T42" s="72"/>
      <c r="U42" s="72"/>
      <c r="V42" s="72"/>
      <c r="W42" s="131" t="n">
        <v>0.6571</v>
      </c>
      <c r="X42" s="131" t="n">
        <v>0.0245</v>
      </c>
    </row>
    <row r="43" customFormat="false" ht="12" hidden="false" customHeight="false" outlineLevel="0" collapsed="false">
      <c r="A43" s="45" t="s">
        <v>23</v>
      </c>
      <c r="B43" s="89" t="n">
        <v>51756</v>
      </c>
      <c r="C43" s="34" t="n">
        <v>79187</v>
      </c>
      <c r="D43" s="34"/>
      <c r="E43" s="34" t="n">
        <v>17.1</v>
      </c>
      <c r="F43" s="34"/>
      <c r="G43" s="49" t="n">
        <v>8.8</v>
      </c>
      <c r="H43" s="49"/>
      <c r="I43" s="26"/>
      <c r="J43" s="31"/>
      <c r="K43" s="90" t="n">
        <f aca="false">M43-L43</f>
        <v>37.06308</v>
      </c>
      <c r="L43" s="91" t="n">
        <f aca="false">N43*E43/100+P43*G43/100</f>
        <v>8.18692</v>
      </c>
      <c r="M43" s="92" t="n">
        <v>45.25</v>
      </c>
      <c r="N43" s="153" t="n">
        <v>45.88</v>
      </c>
      <c r="O43" s="30"/>
      <c r="P43" s="153" t="n">
        <v>3.88</v>
      </c>
      <c r="Q43" s="94" t="n">
        <f aca="false">S43-R43</f>
        <v>0.44794</v>
      </c>
      <c r="R43" s="95" t="n">
        <f aca="false">T43*E43/100+V43*G43/100</f>
        <v>1.06206</v>
      </c>
      <c r="S43" s="96" t="n">
        <v>1.51</v>
      </c>
      <c r="T43" s="136" t="n">
        <v>5.3</v>
      </c>
      <c r="V43" s="136" t="n">
        <v>1.77</v>
      </c>
      <c r="W43" s="32"/>
      <c r="X43" s="32"/>
    </row>
    <row r="44" customFormat="false" ht="12" hidden="false" customHeight="false" outlineLevel="0" collapsed="false">
      <c r="A44" s="32" t="s">
        <v>24</v>
      </c>
      <c r="B44" s="99" t="n">
        <v>0</v>
      </c>
      <c r="C44" s="34" t="n">
        <v>0</v>
      </c>
      <c r="D44" s="34"/>
      <c r="E44" s="34" t="n">
        <v>14.5</v>
      </c>
      <c r="F44" s="34"/>
      <c r="G44" s="48" t="n">
        <v>6</v>
      </c>
      <c r="H44" s="48"/>
      <c r="I44" s="26"/>
      <c r="J44" s="31"/>
      <c r="K44" s="90"/>
      <c r="L44" s="100"/>
      <c r="M44" s="39"/>
      <c r="N44" s="154"/>
      <c r="O44" s="30"/>
      <c r="P44" s="154"/>
      <c r="Q44" s="94" t="n">
        <f aca="false">S44-R44</f>
        <v>0</v>
      </c>
      <c r="R44" s="155"/>
      <c r="S44" s="103"/>
      <c r="T44" s="106"/>
      <c r="V44" s="106"/>
      <c r="W44" s="32"/>
      <c r="X44" s="32"/>
    </row>
    <row r="45" customFormat="false" ht="12" hidden="false" customHeight="false" outlineLevel="0" collapsed="false">
      <c r="A45" s="45" t="s">
        <v>25</v>
      </c>
      <c r="B45" s="89" t="n">
        <v>90800</v>
      </c>
      <c r="C45" s="34" t="n">
        <v>136200</v>
      </c>
      <c r="D45" s="34"/>
      <c r="E45" s="34" t="n">
        <v>16.6</v>
      </c>
      <c r="F45" s="34"/>
      <c r="G45" s="48" t="n">
        <v>6</v>
      </c>
      <c r="H45" s="48"/>
      <c r="I45" s="26"/>
      <c r="J45" s="31"/>
      <c r="K45" s="90" t="n">
        <f aca="false">M45-L45</f>
        <v>37.46832</v>
      </c>
      <c r="L45" s="100" t="n">
        <f aca="false">N45*E45/100+P45*G45/100</f>
        <v>7.70168</v>
      </c>
      <c r="M45" s="39" t="n">
        <v>45.17</v>
      </c>
      <c r="N45" s="156" t="n">
        <v>45.08</v>
      </c>
      <c r="O45" s="30"/>
      <c r="P45" s="154" t="n">
        <v>3.64</v>
      </c>
      <c r="Q45" s="94" t="n">
        <f aca="false">S45-R45</f>
        <v>0.6756</v>
      </c>
      <c r="R45" s="102" t="n">
        <f aca="false">T45*E45/100+V45*G45/100</f>
        <v>1.0844</v>
      </c>
      <c r="S45" s="103" t="n">
        <v>1.76</v>
      </c>
      <c r="T45" s="139" t="n">
        <v>5.9</v>
      </c>
      <c r="V45" s="106" t="n">
        <v>1.75</v>
      </c>
      <c r="W45" s="32"/>
      <c r="X45" s="32"/>
    </row>
    <row r="46" customFormat="false" ht="12" hidden="false" customHeight="false" outlineLevel="0" collapsed="false">
      <c r="A46" s="32" t="s">
        <v>26</v>
      </c>
      <c r="B46" s="99" t="n">
        <v>106244</v>
      </c>
      <c r="C46" s="34" t="n">
        <v>161491</v>
      </c>
      <c r="D46" s="34"/>
      <c r="E46" s="34" t="n">
        <v>11.3</v>
      </c>
      <c r="F46" s="34"/>
      <c r="G46" s="48" t="n">
        <v>9</v>
      </c>
      <c r="H46" s="48"/>
      <c r="I46" s="26"/>
      <c r="J46" s="31"/>
      <c r="K46" s="90" t="n">
        <f aca="false">M46-L46</f>
        <v>39.90842</v>
      </c>
      <c r="L46" s="100" t="n">
        <f aca="false">N46*E46/100+P46*G46/100</f>
        <v>5.46158</v>
      </c>
      <c r="M46" s="39" t="n">
        <v>45.37</v>
      </c>
      <c r="N46" s="156" t="n">
        <v>45.76</v>
      </c>
      <c r="O46" s="30"/>
      <c r="P46" s="154" t="n">
        <v>3.23</v>
      </c>
      <c r="Q46" s="94" t="n">
        <f aca="false">S46-R46</f>
        <v>0.7345</v>
      </c>
      <c r="R46" s="102" t="n">
        <f aca="false">T46*E46/100+V46*G46/100</f>
        <v>0.8155</v>
      </c>
      <c r="S46" s="103" t="n">
        <v>1.55</v>
      </c>
      <c r="T46" s="139" t="n">
        <v>5.6</v>
      </c>
      <c r="V46" s="106" t="n">
        <v>2.03</v>
      </c>
      <c r="W46" s="32"/>
      <c r="X46" s="32"/>
    </row>
    <row r="47" customFormat="false" ht="12" hidden="false" customHeight="false" outlineLevel="0" collapsed="false">
      <c r="A47" s="45" t="s">
        <v>27</v>
      </c>
      <c r="B47" s="89" t="n">
        <v>112900</v>
      </c>
      <c r="C47" s="34" t="n">
        <v>171608</v>
      </c>
      <c r="D47" s="34"/>
      <c r="E47" s="34" t="n">
        <v>13.4</v>
      </c>
      <c r="F47" s="34"/>
      <c r="G47" s="48" t="n">
        <v>8</v>
      </c>
      <c r="H47" s="48"/>
      <c r="I47" s="26"/>
      <c r="J47" s="31"/>
      <c r="K47" s="90" t="n">
        <f aca="false">M47-L47</f>
        <v>38.63072</v>
      </c>
      <c r="L47" s="100" t="n">
        <f aca="false">N47*E47/100+P47*G47/100</f>
        <v>6.27928</v>
      </c>
      <c r="M47" s="39" t="n">
        <v>44.91</v>
      </c>
      <c r="N47" s="156" t="n">
        <v>45.32</v>
      </c>
      <c r="O47" s="30"/>
      <c r="P47" s="154" t="n">
        <v>2.58</v>
      </c>
      <c r="Q47" s="94" t="n">
        <f aca="false">S47-R47</f>
        <v>0.6082</v>
      </c>
      <c r="R47" s="102" t="n">
        <f aca="false">T47*E47/100+V47*G47/100</f>
        <v>0.8818</v>
      </c>
      <c r="S47" s="103" t="n">
        <v>1.49</v>
      </c>
      <c r="T47" s="139" t="n">
        <v>5.5</v>
      </c>
      <c r="V47" s="106" t="n">
        <v>1.81</v>
      </c>
      <c r="W47" s="32"/>
      <c r="X47" s="32"/>
    </row>
    <row r="48" customFormat="false" ht="12" hidden="false" customHeight="false" outlineLevel="0" collapsed="false">
      <c r="A48" s="32" t="s">
        <v>28</v>
      </c>
      <c r="B48" s="99" t="n">
        <v>100900</v>
      </c>
      <c r="C48" s="34" t="n">
        <v>153368</v>
      </c>
      <c r="D48" s="34"/>
      <c r="E48" s="35" t="n">
        <v>16</v>
      </c>
      <c r="F48" s="35"/>
      <c r="G48" s="48" t="n">
        <v>7</v>
      </c>
      <c r="H48" s="48"/>
      <c r="I48" s="26"/>
      <c r="J48" s="31"/>
      <c r="K48" s="90" t="n">
        <f aca="false">M48-L48</f>
        <v>37.0826</v>
      </c>
      <c r="L48" s="100" t="n">
        <f aca="false">N48*E48/100+P48*G48/100</f>
        <v>7.5274</v>
      </c>
      <c r="M48" s="39" t="n">
        <v>44.61</v>
      </c>
      <c r="N48" s="156" t="n">
        <v>45.48</v>
      </c>
      <c r="O48" s="30"/>
      <c r="P48" s="154" t="n">
        <v>3.58</v>
      </c>
      <c r="Q48" s="94" t="n">
        <f aca="false">S48-R48</f>
        <v>0.3837</v>
      </c>
      <c r="R48" s="102" t="n">
        <f aca="false">T48*E48/100+V48*G48/100</f>
        <v>1.0263</v>
      </c>
      <c r="S48" s="103" t="n">
        <v>1.41</v>
      </c>
      <c r="T48" s="139" t="n">
        <v>5.71</v>
      </c>
      <c r="V48" s="106" t="n">
        <v>1.61</v>
      </c>
      <c r="W48" s="32"/>
      <c r="X48" s="32"/>
    </row>
    <row r="49" customFormat="false" ht="12" hidden="false" customHeight="false" outlineLevel="0" collapsed="false">
      <c r="A49" s="45" t="s">
        <v>29</v>
      </c>
      <c r="B49" s="89" t="n">
        <v>96000</v>
      </c>
      <c r="C49" s="34" t="n">
        <v>145920</v>
      </c>
      <c r="D49" s="34"/>
      <c r="E49" s="35" t="n">
        <v>14</v>
      </c>
      <c r="F49" s="35"/>
      <c r="G49" s="48" t="n">
        <v>7</v>
      </c>
      <c r="H49" s="48"/>
      <c r="I49" s="26"/>
      <c r="J49" s="31"/>
      <c r="K49" s="90" t="n">
        <f aca="false">M49-L49</f>
        <v>38.1206</v>
      </c>
      <c r="L49" s="100" t="n">
        <f aca="false">N49*E49/100+P49*G49/100</f>
        <v>6.6094</v>
      </c>
      <c r="M49" s="39" t="n">
        <v>44.73</v>
      </c>
      <c r="N49" s="156" t="n">
        <v>45.66</v>
      </c>
      <c r="O49" s="30"/>
      <c r="P49" s="154" t="n">
        <v>3.1</v>
      </c>
      <c r="Q49" s="94" t="n">
        <f aca="false">S49-R49</f>
        <v>0.5274</v>
      </c>
      <c r="R49" s="102" t="n">
        <f aca="false">T49*E49/100+V49*G49/100</f>
        <v>0.9226</v>
      </c>
      <c r="S49" s="103" t="n">
        <v>1.45</v>
      </c>
      <c r="T49" s="139" t="n">
        <v>5.78</v>
      </c>
      <c r="V49" s="106" t="n">
        <v>1.62</v>
      </c>
      <c r="W49" s="32"/>
      <c r="X49" s="32"/>
    </row>
    <row r="50" customFormat="false" ht="12" hidden="false" customHeight="false" outlineLevel="0" collapsed="false">
      <c r="A50" s="45" t="s">
        <v>30</v>
      </c>
      <c r="B50" s="89" t="n">
        <v>84000</v>
      </c>
      <c r="C50" s="34" t="n">
        <v>127680</v>
      </c>
      <c r="D50" s="34"/>
      <c r="E50" s="34" t="n">
        <v>17.6</v>
      </c>
      <c r="F50" s="34"/>
      <c r="G50" s="49" t="n">
        <v>8.5</v>
      </c>
      <c r="H50" s="49"/>
      <c r="I50" s="26"/>
      <c r="J50" s="31"/>
      <c r="K50" s="90" t="n">
        <f aca="false">M50-L50</f>
        <v>36.85403</v>
      </c>
      <c r="L50" s="100" t="n">
        <f aca="false">N50*E50/100+P50*G50/100</f>
        <v>8.35597</v>
      </c>
      <c r="M50" s="39" t="n">
        <v>45.21</v>
      </c>
      <c r="N50" s="157" t="n">
        <v>46.12</v>
      </c>
      <c r="O50" s="30"/>
      <c r="P50" s="158" t="n">
        <v>2.81</v>
      </c>
      <c r="Q50" s="94" t="n">
        <f aca="false">S50-R50</f>
        <v>0.30706</v>
      </c>
      <c r="R50" s="102" t="n">
        <f aca="false">T50*E50/100+V50*G50/100</f>
        <v>1.12294</v>
      </c>
      <c r="S50" s="103" t="n">
        <v>1.43</v>
      </c>
      <c r="T50" s="139" t="n">
        <v>5.54</v>
      </c>
      <c r="V50" s="109" t="n">
        <v>1.74</v>
      </c>
      <c r="W50" s="32"/>
      <c r="X50" s="32"/>
    </row>
    <row r="51" customFormat="false" ht="12" hidden="false" customHeight="false" outlineLevel="0" collapsed="false">
      <c r="A51" s="32" t="s">
        <v>31</v>
      </c>
      <c r="B51" s="99" t="n">
        <v>100800</v>
      </c>
      <c r="C51" s="34" t="n">
        <v>153216</v>
      </c>
      <c r="D51" s="34"/>
      <c r="E51" s="34" t="n">
        <v>20.5</v>
      </c>
      <c r="F51" s="34"/>
      <c r="G51" s="49" t="n">
        <v>5.5</v>
      </c>
      <c r="H51" s="49"/>
      <c r="I51" s="26"/>
      <c r="J51" s="31"/>
      <c r="K51" s="90" t="n">
        <f aca="false">M51-L51</f>
        <v>35.31665</v>
      </c>
      <c r="L51" s="100" t="n">
        <f aca="false">N51*E51/100+P51*G51/100</f>
        <v>9.61335</v>
      </c>
      <c r="M51" s="51" t="n">
        <v>44.93</v>
      </c>
      <c r="N51" s="156" t="n">
        <v>46.06</v>
      </c>
      <c r="O51" s="30"/>
      <c r="P51" s="154" t="n">
        <v>3.11</v>
      </c>
      <c r="Q51" s="94" t="n">
        <f aca="false">S51-R51</f>
        <v>0.1788</v>
      </c>
      <c r="R51" s="102" t="n">
        <f aca="false">T51*E51/100+V51*G51/100</f>
        <v>1.2512</v>
      </c>
      <c r="S51" s="107" t="n">
        <v>1.43</v>
      </c>
      <c r="T51" s="141" t="n">
        <v>5.65</v>
      </c>
      <c r="V51" s="106" t="n">
        <v>1.69</v>
      </c>
      <c r="W51" s="32"/>
      <c r="X51" s="32"/>
    </row>
    <row r="52" customFormat="false" ht="12" hidden="false" customHeight="false" outlineLevel="0" collapsed="false">
      <c r="A52" s="45" t="s">
        <v>32</v>
      </c>
      <c r="B52" s="89" t="n">
        <v>105200</v>
      </c>
      <c r="C52" s="34" t="n">
        <v>159904</v>
      </c>
      <c r="D52" s="34"/>
      <c r="E52" s="35" t="n">
        <v>21</v>
      </c>
      <c r="F52" s="35"/>
      <c r="G52" s="48" t="n">
        <v>6</v>
      </c>
      <c r="H52" s="48"/>
      <c r="I52" s="26"/>
      <c r="J52" s="31"/>
      <c r="K52" s="90" t="n">
        <f aca="false">M52-L52</f>
        <v>35.3628</v>
      </c>
      <c r="L52" s="100" t="n">
        <f aca="false">N52*E52/100+P52*G52/100</f>
        <v>10.1472</v>
      </c>
      <c r="M52" s="51" t="n">
        <v>45.51</v>
      </c>
      <c r="N52" s="156" t="n">
        <v>47.26</v>
      </c>
      <c r="O52" s="30"/>
      <c r="P52" s="154" t="n">
        <v>3.71</v>
      </c>
      <c r="Q52" s="94" t="n">
        <f aca="false">S52-R52</f>
        <v>0.2237</v>
      </c>
      <c r="R52" s="102" t="n">
        <f aca="false">T52*E52/100+V52*G52/100</f>
        <v>1.2063</v>
      </c>
      <c r="S52" s="107" t="n">
        <v>1.43</v>
      </c>
      <c r="T52" s="139" t="n">
        <v>5.31</v>
      </c>
      <c r="V52" s="106" t="n">
        <v>1.52</v>
      </c>
      <c r="W52" s="32"/>
      <c r="X52" s="32"/>
    </row>
    <row r="53" customFormat="false" ht="12" hidden="false" customHeight="false" outlineLevel="0" collapsed="false">
      <c r="A53" s="32" t="s">
        <v>33</v>
      </c>
      <c r="B53" s="89" t="n">
        <v>82500</v>
      </c>
      <c r="C53" s="34" t="n">
        <v>125400</v>
      </c>
      <c r="D53" s="34"/>
      <c r="E53" s="35" t="n">
        <v>14</v>
      </c>
      <c r="F53" s="35"/>
      <c r="G53" s="49" t="n">
        <v>3.3</v>
      </c>
      <c r="H53" s="49"/>
      <c r="I53" s="26"/>
      <c r="J53" s="31"/>
      <c r="K53" s="90" t="n">
        <f aca="false">M53-L53</f>
        <v>38.38235</v>
      </c>
      <c r="L53" s="100" t="n">
        <f aca="false">N53*E53/100+P53*G53/100</f>
        <v>6.67765</v>
      </c>
      <c r="M53" s="51" t="n">
        <v>45.06</v>
      </c>
      <c r="N53" s="158" t="n">
        <v>46.79</v>
      </c>
      <c r="O53" s="30"/>
      <c r="P53" s="158" t="n">
        <v>3.85</v>
      </c>
      <c r="Q53" s="94" t="n">
        <f aca="false">S53-R53</f>
        <v>0.66816</v>
      </c>
      <c r="R53" s="102" t="n">
        <f aca="false">T53*E53/100+V53*G53/100</f>
        <v>0.79184</v>
      </c>
      <c r="S53" s="107" t="n">
        <v>1.46</v>
      </c>
      <c r="T53" s="109" t="n">
        <v>5.26</v>
      </c>
      <c r="V53" s="109" t="n">
        <v>1.68</v>
      </c>
      <c r="W53" s="32"/>
      <c r="X53" s="32"/>
    </row>
    <row r="54" customFormat="false" ht="12.75" hidden="false" customHeight="false" outlineLevel="0" collapsed="false">
      <c r="A54" s="110" t="s">
        <v>34</v>
      </c>
      <c r="B54" s="99" t="n">
        <v>99000</v>
      </c>
      <c r="C54" s="34" t="n">
        <v>150480</v>
      </c>
      <c r="D54" s="34"/>
      <c r="E54" s="34" t="n">
        <v>23.4</v>
      </c>
      <c r="F54" s="34"/>
      <c r="G54" s="112" t="n">
        <v>6.6</v>
      </c>
      <c r="H54" s="112"/>
      <c r="I54" s="26"/>
      <c r="J54" s="31"/>
      <c r="K54" s="90" t="n">
        <f aca="false">M54-L54</f>
        <v>34.13508</v>
      </c>
      <c r="L54" s="100" t="n">
        <f aca="false">N54*E54/100+P54*G54/100</f>
        <v>10.89492</v>
      </c>
      <c r="M54" s="51" t="n">
        <v>45.03</v>
      </c>
      <c r="N54" s="158" t="n">
        <v>45.53</v>
      </c>
      <c r="O54" s="30"/>
      <c r="P54" s="158" t="n">
        <v>3.65</v>
      </c>
      <c r="Q54" s="94" t="n">
        <f aca="false">S54-R54</f>
        <v>0.0110999999999999</v>
      </c>
      <c r="R54" s="102" t="n">
        <f aca="false">T54*E54/100+V54*G54/100</f>
        <v>1.4289</v>
      </c>
      <c r="S54" s="107" t="n">
        <v>1.44</v>
      </c>
      <c r="T54" s="109" t="n">
        <v>5.61</v>
      </c>
      <c r="V54" s="109" t="n">
        <v>1.76</v>
      </c>
      <c r="W54" s="32"/>
      <c r="X54" s="32"/>
    </row>
    <row r="55" customFormat="false" ht="12.75" hidden="false" customHeight="false" outlineLevel="0" collapsed="false">
      <c r="A55" s="121" t="n">
        <v>2007</v>
      </c>
      <c r="B55" s="122" t="n">
        <f aca="false">SUM(B43:B54)</f>
        <v>1030100</v>
      </c>
      <c r="C55" s="123" t="n">
        <f aca="false">SUM(C43:C54)</f>
        <v>1564454</v>
      </c>
      <c r="D55" s="123"/>
      <c r="E55" s="148"/>
      <c r="F55" s="148"/>
      <c r="G55" s="125"/>
      <c r="H55" s="126"/>
      <c r="I55" s="127"/>
      <c r="J55" s="128"/>
      <c r="K55" s="149" t="n">
        <f aca="false">(K43*C43+K45*C45+K46*C46+K47*C47+K48*C48+K49*C49+K50*C50+K51*C51+K52*C52+K53*C53+K54*C54)/C55</f>
        <v>37.1268044935422</v>
      </c>
      <c r="L55" s="159" t="n">
        <f aca="false">(M55-K55)/100</f>
        <v>0.0793566004680228</v>
      </c>
      <c r="M55" s="85" t="n">
        <f aca="false">(M43*C43+M45*C45+M46*C46+M47*C47+M48*C48+M49*C49+M50*C50+M51*C51+M52*C52+M53*C53+M54*C54)/C55</f>
        <v>45.0624645403444</v>
      </c>
      <c r="N55" s="85"/>
      <c r="O55" s="85"/>
      <c r="P55" s="85"/>
      <c r="Q55" s="85" t="n">
        <f aca="false">(Q43*C43+Q45*C45+Q46*C46+Q47*C47+Q48*C48+Q49*C49+Q50*C50+Q51*C51+Q52*C52+Q53*C53+Q54*C54)/C55</f>
        <v>0.430890865362612</v>
      </c>
      <c r="R55" s="160" t="n">
        <f aca="false">(S55-Q55)/100</f>
        <v>0.0105412781847213</v>
      </c>
      <c r="S55" s="161" t="n">
        <f aca="false">(S43*C43+S45*C45+S46*C46+S47*C47+S48*C48+S49*C49+S50*C50+S51*C51+S52*C52+S53*C53+S54*C54)/C55</f>
        <v>1.48501868383474</v>
      </c>
      <c r="W55" s="162" t="n">
        <v>0.6579</v>
      </c>
      <c r="X55" s="162" t="n">
        <v>0.0221</v>
      </c>
    </row>
    <row r="56" customFormat="false" ht="12" hidden="false" customHeight="false" outlineLevel="0" collapsed="false">
      <c r="A56" s="45" t="s">
        <v>23</v>
      </c>
      <c r="B56" s="89" t="n">
        <v>104300</v>
      </c>
      <c r="C56" s="34" t="n">
        <v>158536</v>
      </c>
      <c r="D56" s="34"/>
      <c r="E56" s="35" t="n">
        <v>15</v>
      </c>
      <c r="F56" s="35"/>
      <c r="G56" s="49" t="n">
        <v>4.2</v>
      </c>
      <c r="H56" s="49"/>
      <c r="I56" s="163"/>
      <c r="J56" s="164" t="n">
        <v>0</v>
      </c>
      <c r="K56" s="90" t="n">
        <f aca="false">M56-L56</f>
        <v>38.04582</v>
      </c>
      <c r="L56" s="100" t="n">
        <f aca="false">N56*E56/100+P56*G56/100+O56*J56/100</f>
        <v>6.92418</v>
      </c>
      <c r="M56" s="165" t="n">
        <v>44.97</v>
      </c>
      <c r="N56" s="166" t="n">
        <v>45.17</v>
      </c>
      <c r="O56" s="30"/>
      <c r="P56" s="166" t="n">
        <v>3.54</v>
      </c>
      <c r="Q56" s="94" t="n">
        <f aca="false">S56-R56</f>
        <v>0.57958</v>
      </c>
      <c r="R56" s="102" t="n">
        <f aca="false">T56*E56/100+V56*G56/100+U56*J56/100</f>
        <v>0.84042</v>
      </c>
      <c r="S56" s="167" t="n">
        <v>1.42</v>
      </c>
      <c r="T56" s="168" t="n">
        <v>5.18</v>
      </c>
      <c r="U56" s="169"/>
      <c r="V56" s="170" t="n">
        <v>1.51</v>
      </c>
      <c r="W56" s="45"/>
      <c r="X56" s="45"/>
    </row>
    <row r="57" customFormat="false" ht="12" hidden="false" customHeight="false" outlineLevel="0" collapsed="false">
      <c r="A57" s="32" t="s">
        <v>24</v>
      </c>
      <c r="B57" s="99" t="n">
        <v>9100</v>
      </c>
      <c r="C57" s="34" t="n">
        <v>13832</v>
      </c>
      <c r="D57" s="34"/>
      <c r="E57" s="35" t="n">
        <v>14</v>
      </c>
      <c r="F57" s="35"/>
      <c r="G57" s="49" t="n">
        <v>3.5</v>
      </c>
      <c r="H57" s="49"/>
      <c r="I57" s="163"/>
      <c r="J57" s="164" t="n">
        <v>0</v>
      </c>
      <c r="K57" s="90" t="n">
        <f aca="false">M57-L57</f>
        <v>38.5695</v>
      </c>
      <c r="L57" s="100" t="n">
        <f aca="false">N57*E57/100+P57*G57/100+O57*J57/100</f>
        <v>6.5205</v>
      </c>
      <c r="M57" s="171" t="n">
        <v>45.09</v>
      </c>
      <c r="N57" s="138" t="n">
        <v>45.69</v>
      </c>
      <c r="O57" s="30"/>
      <c r="P57" s="138" t="n">
        <v>3.54</v>
      </c>
      <c r="Q57" s="94" t="n">
        <f aca="false">S57-R57</f>
        <v>0.58295</v>
      </c>
      <c r="R57" s="102" t="n">
        <f aca="false">T57*E57/100+V57*G57/100+U57*J57/100</f>
        <v>0.75705</v>
      </c>
      <c r="S57" s="172" t="n">
        <v>1.34</v>
      </c>
      <c r="T57" s="139" t="n">
        <v>5.03</v>
      </c>
      <c r="U57" s="173"/>
      <c r="V57" s="106" t="n">
        <v>1.51</v>
      </c>
      <c r="W57" s="45"/>
      <c r="X57" s="45"/>
    </row>
    <row r="58" customFormat="false" ht="12" hidden="false" customHeight="false" outlineLevel="0" collapsed="false">
      <c r="A58" s="45" t="s">
        <v>25</v>
      </c>
      <c r="B58" s="89" t="n">
        <v>81400</v>
      </c>
      <c r="C58" s="34" t="n">
        <v>123728</v>
      </c>
      <c r="D58" s="34"/>
      <c r="E58" s="34" t="n">
        <v>12.9</v>
      </c>
      <c r="F58" s="34"/>
      <c r="G58" s="49" t="n">
        <v>4.5</v>
      </c>
      <c r="H58" s="49"/>
      <c r="I58" s="163"/>
      <c r="J58" s="174" t="n">
        <v>4.1</v>
      </c>
      <c r="K58" s="90" t="n">
        <f aca="false">M58-L58</f>
        <v>37.08082</v>
      </c>
      <c r="L58" s="100" t="n">
        <f aca="false">N58*E58/100+P58*G58/100+O58*J58/100</f>
        <v>7.83918</v>
      </c>
      <c r="M58" s="132" t="n">
        <v>44.92</v>
      </c>
      <c r="N58" s="138" t="n">
        <v>45.65</v>
      </c>
      <c r="O58" s="138" t="n">
        <v>43.53</v>
      </c>
      <c r="P58" s="138" t="n">
        <v>3.68</v>
      </c>
      <c r="Q58" s="94" t="n">
        <f aca="false">S58-R58</f>
        <v>0.41513</v>
      </c>
      <c r="R58" s="102" t="n">
        <f aca="false">T58*E58/100+V58*G58/100+U58*J58/100</f>
        <v>0.95487</v>
      </c>
      <c r="S58" s="134" t="n">
        <v>1.37</v>
      </c>
      <c r="T58" s="139" t="n">
        <v>5.1</v>
      </c>
      <c r="U58" s="139" t="n">
        <v>5.07</v>
      </c>
      <c r="V58" s="106" t="n">
        <v>1.98</v>
      </c>
      <c r="W58" s="45"/>
      <c r="X58" s="45"/>
    </row>
    <row r="59" customFormat="false" ht="12" hidden="false" customHeight="false" outlineLevel="0" collapsed="false">
      <c r="A59" s="32" t="s">
        <v>26</v>
      </c>
      <c r="B59" s="99" t="n">
        <v>105000</v>
      </c>
      <c r="C59" s="34" t="n">
        <v>159600</v>
      </c>
      <c r="D59" s="34"/>
      <c r="E59" s="34" t="n">
        <v>13.9</v>
      </c>
      <c r="F59" s="34"/>
      <c r="G59" s="48" t="n">
        <v>6</v>
      </c>
      <c r="H59" s="48"/>
      <c r="I59" s="163"/>
      <c r="J59" s="174" t="n">
        <v>3.1</v>
      </c>
      <c r="K59" s="90" t="n">
        <f aca="false">M59-L59</f>
        <v>37.28982</v>
      </c>
      <c r="L59" s="100" t="n">
        <f aca="false">N59*E59/100+P59*G59/100+O59*J59/100</f>
        <v>7.85018</v>
      </c>
      <c r="M59" s="137" t="n">
        <v>45.14</v>
      </c>
      <c r="N59" s="138" t="n">
        <v>45.5</v>
      </c>
      <c r="O59" s="138" t="n">
        <v>42.48</v>
      </c>
      <c r="P59" s="138" t="n">
        <v>3.48</v>
      </c>
      <c r="Q59" s="94" t="n">
        <f aca="false">S59-R59</f>
        <v>0.34309</v>
      </c>
      <c r="R59" s="102" t="n">
        <f aca="false">T59*E59/100+V59*G59/100+U59*J59/100</f>
        <v>0.97691</v>
      </c>
      <c r="S59" s="43" t="n">
        <v>1.32</v>
      </c>
      <c r="T59" s="139" t="n">
        <v>5.2</v>
      </c>
      <c r="U59" s="139" t="n">
        <v>4.81</v>
      </c>
      <c r="V59" s="106" t="n">
        <v>1.75</v>
      </c>
      <c r="W59" s="45"/>
      <c r="X59" s="45"/>
    </row>
    <row r="60" customFormat="false" ht="12" hidden="false" customHeight="false" outlineLevel="0" collapsed="false">
      <c r="A60" s="45" t="s">
        <v>27</v>
      </c>
      <c r="B60" s="89" t="n">
        <v>104100</v>
      </c>
      <c r="C60" s="34" t="n">
        <v>158232</v>
      </c>
      <c r="D60" s="34"/>
      <c r="E60" s="34" t="n">
        <v>10.7</v>
      </c>
      <c r="F60" s="34"/>
      <c r="G60" s="49" t="n">
        <v>4.5</v>
      </c>
      <c r="H60" s="49"/>
      <c r="I60" s="163"/>
      <c r="J60" s="174" t="n">
        <v>6.3</v>
      </c>
      <c r="K60" s="90" t="n">
        <f aca="false">M60-L60</f>
        <v>37.41917</v>
      </c>
      <c r="L60" s="100" t="n">
        <f aca="false">N60*E60/100+P60*G60/100+O60*J60/100</f>
        <v>7.84083</v>
      </c>
      <c r="M60" s="137" t="n">
        <v>45.26</v>
      </c>
      <c r="N60" s="138" t="n">
        <v>45.96</v>
      </c>
      <c r="O60" s="138" t="n">
        <v>42.87</v>
      </c>
      <c r="P60" s="138" t="n">
        <v>4.94</v>
      </c>
      <c r="Q60" s="94" t="n">
        <f aca="false">S60-R60</f>
        <v>0.48056</v>
      </c>
      <c r="R60" s="102" t="n">
        <f aca="false">T60*E60/100+V60*G60/100+U60*J60/100</f>
        <v>0.92944</v>
      </c>
      <c r="S60" s="43" t="n">
        <v>1.41</v>
      </c>
      <c r="T60" s="139" t="n">
        <v>5.03</v>
      </c>
      <c r="U60" s="139" t="n">
        <v>4.56</v>
      </c>
      <c r="V60" s="106" t="n">
        <v>2.31</v>
      </c>
      <c r="W60" s="45"/>
      <c r="X60" s="45"/>
    </row>
    <row r="61" customFormat="false" ht="12" hidden="false" customHeight="false" outlineLevel="0" collapsed="false">
      <c r="A61" s="32" t="s">
        <v>28</v>
      </c>
      <c r="B61" s="99" t="n">
        <v>96900</v>
      </c>
      <c r="C61" s="34" t="n">
        <v>147288</v>
      </c>
      <c r="D61" s="34"/>
      <c r="E61" s="35" t="n">
        <v>9</v>
      </c>
      <c r="F61" s="35"/>
      <c r="G61" s="48" t="n">
        <v>9</v>
      </c>
      <c r="H61" s="48"/>
      <c r="I61" s="163"/>
      <c r="J61" s="174" t="n">
        <v>10.2</v>
      </c>
      <c r="K61" s="90" t="n">
        <f aca="false">M61-L61</f>
        <v>36.49238</v>
      </c>
      <c r="L61" s="100" t="n">
        <f aca="false">N61*E61/100+P61*G61/100+O61*J61/100</f>
        <v>8.79762</v>
      </c>
      <c r="M61" s="137" t="n">
        <v>45.29</v>
      </c>
      <c r="N61" s="138" t="n">
        <v>45.83</v>
      </c>
      <c r="O61" s="175" t="n">
        <v>41.41</v>
      </c>
      <c r="P61" s="138" t="n">
        <v>4.99</v>
      </c>
      <c r="Q61" s="94" t="n">
        <f aca="false">S61-R61</f>
        <v>0.21752</v>
      </c>
      <c r="R61" s="102" t="n">
        <f aca="false">T61*E61/100+V61*G61/100+U61*J61/100</f>
        <v>1.09248</v>
      </c>
      <c r="S61" s="43" t="n">
        <v>1.31</v>
      </c>
      <c r="T61" s="139" t="n">
        <v>5.06</v>
      </c>
      <c r="U61" s="176" t="n">
        <v>4.49</v>
      </c>
      <c r="V61" s="106" t="n">
        <v>1.99</v>
      </c>
      <c r="W61" s="45"/>
      <c r="X61" s="45"/>
    </row>
    <row r="62" customFormat="false" ht="12" hidden="false" customHeight="false" outlineLevel="0" collapsed="false">
      <c r="A62" s="45" t="s">
        <v>29</v>
      </c>
      <c r="B62" s="89" t="n">
        <v>105000</v>
      </c>
      <c r="C62" s="34" t="n">
        <v>159600</v>
      </c>
      <c r="D62" s="34"/>
      <c r="E62" s="35" t="n">
        <v>12</v>
      </c>
      <c r="F62" s="35"/>
      <c r="G62" s="49" t="n">
        <v>9.5</v>
      </c>
      <c r="H62" s="49"/>
      <c r="I62" s="163"/>
      <c r="J62" s="174" t="n">
        <v>9.2</v>
      </c>
      <c r="K62" s="90" t="n">
        <f aca="false">M62-L62</f>
        <v>35.79868</v>
      </c>
      <c r="L62" s="100" t="n">
        <f aca="false">N62*E62/100+P62*G62/100+O62*J62/100</f>
        <v>9.59132</v>
      </c>
      <c r="M62" s="137" t="n">
        <v>45.39</v>
      </c>
      <c r="N62" s="138" t="n">
        <v>45.42</v>
      </c>
      <c r="O62" s="175" t="n">
        <v>41.21</v>
      </c>
      <c r="P62" s="138" t="n">
        <v>3.68</v>
      </c>
      <c r="Q62" s="94" t="n">
        <f aca="false">S62-R62</f>
        <v>0.12103</v>
      </c>
      <c r="R62" s="102" t="n">
        <f aca="false">T62*E62/100+V62*G62/100+U62*J62/100</f>
        <v>1.25897</v>
      </c>
      <c r="S62" s="43" t="n">
        <v>1.38</v>
      </c>
      <c r="T62" s="139" t="n">
        <v>5.24</v>
      </c>
      <c r="U62" s="176" t="n">
        <v>4.96</v>
      </c>
      <c r="V62" s="106" t="n">
        <v>1.83</v>
      </c>
      <c r="W62" s="45"/>
      <c r="X62" s="45"/>
    </row>
    <row r="63" customFormat="false" ht="12" hidden="false" customHeight="false" outlineLevel="0" collapsed="false">
      <c r="A63" s="45" t="s">
        <v>30</v>
      </c>
      <c r="B63" s="89" t="n">
        <v>103700</v>
      </c>
      <c r="C63" s="34" t="n">
        <v>157624</v>
      </c>
      <c r="D63" s="34"/>
      <c r="E63" s="34" t="n">
        <v>13.1</v>
      </c>
      <c r="F63" s="34"/>
      <c r="G63" s="49" t="n">
        <v>9.6</v>
      </c>
      <c r="H63" s="49"/>
      <c r="I63" s="163"/>
      <c r="J63" s="164" t="n">
        <v>8</v>
      </c>
      <c r="K63" s="90" t="n">
        <f aca="false">M63-L63</f>
        <v>35.64934</v>
      </c>
      <c r="L63" s="100" t="n">
        <f aca="false">N63*E63/100+P63*G63/100+O63*J63/100</f>
        <v>9.63066</v>
      </c>
      <c r="M63" s="137" t="n">
        <v>45.28</v>
      </c>
      <c r="N63" s="140" t="n">
        <v>44.94</v>
      </c>
      <c r="O63" s="175" t="n">
        <v>42.33</v>
      </c>
      <c r="P63" s="140" t="n">
        <v>3.72</v>
      </c>
      <c r="Q63" s="94" t="n">
        <f aca="false">S63-R63</f>
        <v>0.06898</v>
      </c>
      <c r="R63" s="102" t="n">
        <f aca="false">T63*E63/100+V63*G63/100+U63*J63/100</f>
        <v>1.30102</v>
      </c>
      <c r="S63" s="43" t="n">
        <v>1.37</v>
      </c>
      <c r="T63" s="141" t="n">
        <v>5.78</v>
      </c>
      <c r="U63" s="176" t="n">
        <v>4.65</v>
      </c>
      <c r="V63" s="109" t="n">
        <v>1.79</v>
      </c>
      <c r="W63" s="45"/>
      <c r="X63" s="45"/>
    </row>
    <row r="64" customFormat="false" ht="12" hidden="false" customHeight="false" outlineLevel="0" collapsed="false">
      <c r="A64" s="32" t="s">
        <v>31</v>
      </c>
      <c r="B64" s="99" t="n">
        <v>107700</v>
      </c>
      <c r="C64" s="34" t="n">
        <v>163704</v>
      </c>
      <c r="D64" s="34"/>
      <c r="E64" s="34" t="n">
        <v>12.1</v>
      </c>
      <c r="F64" s="34"/>
      <c r="G64" s="49" t="n">
        <v>9.2</v>
      </c>
      <c r="H64" s="49"/>
      <c r="I64" s="163"/>
      <c r="J64" s="174" t="n">
        <v>7.9</v>
      </c>
      <c r="K64" s="90" t="n">
        <f aca="false">M64-L64</f>
        <v>36.12095</v>
      </c>
      <c r="L64" s="100" t="n">
        <f aca="false">N64*E64/100+P64*G64/100+O64*J64/100</f>
        <v>9.03905</v>
      </c>
      <c r="M64" s="142" t="n">
        <v>45.16</v>
      </c>
      <c r="N64" s="138" t="n">
        <v>44.85</v>
      </c>
      <c r="O64" s="175" t="n">
        <v>41.52</v>
      </c>
      <c r="P64" s="138" t="n">
        <v>3.61</v>
      </c>
      <c r="Q64" s="94" t="n">
        <f aca="false">S64-R64</f>
        <v>0.29201</v>
      </c>
      <c r="R64" s="102" t="n">
        <f aca="false">T64*E64/100+V64*G64/100+U64*J64/100</f>
        <v>1.19799</v>
      </c>
      <c r="S64" s="53" t="n">
        <v>1.49</v>
      </c>
      <c r="T64" s="139" t="n">
        <v>5.58</v>
      </c>
      <c r="U64" s="176" t="n">
        <v>4.51</v>
      </c>
      <c r="V64" s="106" t="n">
        <v>1.81</v>
      </c>
      <c r="W64" s="45"/>
      <c r="X64" s="45"/>
    </row>
    <row r="65" customFormat="false" ht="12" hidden="false" customHeight="false" outlineLevel="0" collapsed="false">
      <c r="A65" s="45" t="s">
        <v>32</v>
      </c>
      <c r="B65" s="89" t="n">
        <v>103000</v>
      </c>
      <c r="C65" s="34" t="n">
        <v>156560</v>
      </c>
      <c r="D65" s="34"/>
      <c r="E65" s="34" t="n">
        <v>12.8</v>
      </c>
      <c r="F65" s="34"/>
      <c r="G65" s="48" t="n">
        <v>8</v>
      </c>
      <c r="H65" s="48"/>
      <c r="I65" s="163"/>
      <c r="J65" s="174" t="n">
        <v>7.2</v>
      </c>
      <c r="K65" s="90" t="n">
        <f aca="false">M65-L65</f>
        <v>35.88688</v>
      </c>
      <c r="L65" s="100" t="n">
        <f aca="false">N65*E65/100+P65*G65/100+O65*J65/100</f>
        <v>9.20312</v>
      </c>
      <c r="M65" s="142" t="n">
        <v>45.09</v>
      </c>
      <c r="N65" s="138" t="n">
        <v>45.37</v>
      </c>
      <c r="O65" s="175" t="n">
        <v>42.63</v>
      </c>
      <c r="P65" s="138" t="n">
        <v>4.08</v>
      </c>
      <c r="Q65" s="94" t="n">
        <f aca="false">S65-R65</f>
        <v>0.12672</v>
      </c>
      <c r="R65" s="102" t="n">
        <f aca="false">T65*E65/100+V65*G65/100+U65*J65/100</f>
        <v>1.22328</v>
      </c>
      <c r="S65" s="53" t="n">
        <v>1.35</v>
      </c>
      <c r="T65" s="139" t="n">
        <v>5.73</v>
      </c>
      <c r="U65" s="176" t="n">
        <v>4.77</v>
      </c>
      <c r="V65" s="106" t="n">
        <v>1.83</v>
      </c>
      <c r="W65" s="45"/>
      <c r="X65" s="45"/>
    </row>
    <row r="66" customFormat="false" ht="12" hidden="false" customHeight="false" outlineLevel="0" collapsed="false">
      <c r="A66" s="32" t="s">
        <v>33</v>
      </c>
      <c r="B66" s="89" t="n">
        <v>59300</v>
      </c>
      <c r="C66" s="34" t="n">
        <v>90136</v>
      </c>
      <c r="D66" s="34"/>
      <c r="E66" s="35" t="n">
        <v>14</v>
      </c>
      <c r="F66" s="35"/>
      <c r="G66" s="49" t="n">
        <v>7.7</v>
      </c>
      <c r="H66" s="49"/>
      <c r="I66" s="163"/>
      <c r="J66" s="164" t="n">
        <v>4</v>
      </c>
      <c r="K66" s="90" t="n">
        <f aca="false">M66-L66</f>
        <v>36.82303</v>
      </c>
      <c r="L66" s="100" t="n">
        <f aca="false">N66*E66/100+P66*G66/100+O66*J66/100</f>
        <v>8.30697</v>
      </c>
      <c r="M66" s="142" t="n">
        <v>45.13</v>
      </c>
      <c r="N66" s="140" t="n">
        <v>45.03</v>
      </c>
      <c r="O66" s="175" t="n">
        <v>42.35</v>
      </c>
      <c r="P66" s="140" t="n">
        <v>4.01</v>
      </c>
      <c r="Q66" s="94" t="n">
        <f aca="false">S66-R66</f>
        <v>0.28354</v>
      </c>
      <c r="R66" s="102" t="n">
        <f aca="false">T66*E66/100+V66*G66/100+U66*J66/100</f>
        <v>1.06646</v>
      </c>
      <c r="S66" s="53" t="n">
        <v>1.35</v>
      </c>
      <c r="T66" s="141" t="n">
        <v>5.41</v>
      </c>
      <c r="U66" s="176" t="n">
        <v>4.3</v>
      </c>
      <c r="V66" s="109" t="n">
        <v>1.78</v>
      </c>
      <c r="W66" s="45"/>
      <c r="X66" s="45"/>
    </row>
    <row r="67" customFormat="false" ht="12.75" hidden="false" customHeight="false" outlineLevel="0" collapsed="false">
      <c r="A67" s="110" t="s">
        <v>34</v>
      </c>
      <c r="B67" s="99" t="n">
        <v>109800</v>
      </c>
      <c r="C67" s="34" t="n">
        <v>166896</v>
      </c>
      <c r="D67" s="34"/>
      <c r="E67" s="35" t="n">
        <v>11</v>
      </c>
      <c r="F67" s="35"/>
      <c r="G67" s="112" t="n">
        <v>5.5</v>
      </c>
      <c r="H67" s="112"/>
      <c r="I67" s="26"/>
      <c r="J67" s="177" t="n">
        <v>6.7</v>
      </c>
      <c r="K67" s="90" t="n">
        <f aca="false">M67-L67</f>
        <v>37.10482</v>
      </c>
      <c r="L67" s="100" t="n">
        <f aca="false">N67*E67/100+P67*G67/100+O67*J67/100</f>
        <v>7.98518</v>
      </c>
      <c r="M67" s="142" t="n">
        <v>45.09</v>
      </c>
      <c r="N67" s="145" t="n">
        <v>45.12</v>
      </c>
      <c r="O67" s="178" t="n">
        <v>42.19</v>
      </c>
      <c r="P67" s="145" t="n">
        <v>3.55</v>
      </c>
      <c r="Q67" s="94" t="n">
        <f aca="false">S67-R67</f>
        <v>0.41664</v>
      </c>
      <c r="R67" s="102" t="n">
        <f aca="false">T67*E67/100+V67*G67/100+U67*J67/100</f>
        <v>0.94336</v>
      </c>
      <c r="S67" s="53" t="n">
        <v>1.36</v>
      </c>
      <c r="T67" s="179" t="n">
        <v>5.22</v>
      </c>
      <c r="U67" s="180" t="n">
        <v>4.18</v>
      </c>
      <c r="V67" s="181" t="n">
        <v>1.62</v>
      </c>
      <c r="W67" s="110"/>
      <c r="X67" s="110"/>
    </row>
    <row r="68" customFormat="false" ht="12.75" hidden="false" customHeight="false" outlineLevel="0" collapsed="false">
      <c r="A68" s="121" t="n">
        <v>2008</v>
      </c>
      <c r="B68" s="122" t="n">
        <f aca="false">SUM(B56:B67)</f>
        <v>1089300</v>
      </c>
      <c r="C68" s="123" t="n">
        <f aca="false">SUM(C56:C67)</f>
        <v>1655736</v>
      </c>
      <c r="D68" s="123"/>
      <c r="E68" s="148"/>
      <c r="F68" s="148"/>
      <c r="G68" s="125"/>
      <c r="H68" s="126"/>
      <c r="I68" s="127"/>
      <c r="J68" s="128"/>
      <c r="K68" s="149" t="n">
        <f aca="false">(K56*C56+K57*C57+K58*C58+K59*C59+K60*C60+K61*C61+K62*C62+K63*C63+K64*C64+K65*C65+K66*C66+K67*C67)/C68</f>
        <v>36.7065146158083</v>
      </c>
      <c r="L68" s="159" t="n">
        <f aca="false">(M68-K68)/100</f>
        <v>0.084542528495364</v>
      </c>
      <c r="M68" s="85" t="n">
        <f aca="false">(M56*C56+M57*C57+M58*C58+M59*C59+M60*C60+M61*C61+M62*C62+M63*C63+M64*C64+M65*C65+M66*C66+M67*C67)/C68</f>
        <v>45.1607674653447</v>
      </c>
      <c r="N68" s="85"/>
      <c r="O68" s="85"/>
      <c r="P68" s="85"/>
      <c r="Q68" s="85" t="n">
        <f aca="false">(Q56*C56+Q57*C57+Q58*C58+Q59*C59+Q60*C60+Q61*C61+Q62*C62+Q63*C63+Q64*C64+Q65*C65+Q66*C66+Q67*C67)/C68</f>
        <v>0.30625086018544</v>
      </c>
      <c r="R68" s="160" t="n">
        <f aca="false">(S68-Q68)/100</f>
        <v>0.0107079219498761</v>
      </c>
      <c r="S68" s="161" t="n">
        <f aca="false">(S56*C56+S57*C57+S58*C58+S59*C59+S60*C60+S61*C61+S62*C62+S63*C63+S64*C64+S65*C65+S66*C66+S67*C67)/C68</f>
        <v>1.37704305517305</v>
      </c>
      <c r="W68" s="131" t="n">
        <v>0.6579</v>
      </c>
      <c r="X68" s="131" t="n">
        <v>0.02</v>
      </c>
    </row>
    <row r="69" customFormat="false" ht="12" hidden="false" customHeight="false" outlineLevel="0" collapsed="false">
      <c r="A69" s="45" t="s">
        <v>23</v>
      </c>
      <c r="B69" s="89" t="n">
        <v>55700</v>
      </c>
      <c r="C69" s="34" t="n">
        <v>84664</v>
      </c>
      <c r="D69" s="34"/>
      <c r="E69" s="35" t="n">
        <v>16</v>
      </c>
      <c r="F69" s="35"/>
      <c r="G69" s="49" t="n">
        <v>8.5</v>
      </c>
      <c r="H69" s="49"/>
      <c r="I69" s="163"/>
      <c r="J69" s="164" t="n">
        <v>5</v>
      </c>
      <c r="K69" s="90" t="n">
        <f aca="false">M69-L69</f>
        <v>35.7097</v>
      </c>
      <c r="L69" s="100" t="n">
        <f aca="false">N69*E69/100+P69*G69/100+O69*J69/100</f>
        <v>9.8803</v>
      </c>
      <c r="M69" s="182" t="n">
        <v>45.59</v>
      </c>
      <c r="N69" s="183" t="n">
        <v>46.27</v>
      </c>
      <c r="O69" s="184" t="n">
        <v>42.98</v>
      </c>
      <c r="P69" s="183" t="n">
        <v>3.86</v>
      </c>
      <c r="Q69" s="94" t="n">
        <f aca="false">S69-R69</f>
        <v>0.2588</v>
      </c>
      <c r="R69" s="102" t="n">
        <f aca="false">T69*E69/100+V69*G69/100+U69*J69/100</f>
        <v>1.1312</v>
      </c>
      <c r="S69" s="167" t="n">
        <v>1.39</v>
      </c>
      <c r="T69" s="168" t="n">
        <v>4.82</v>
      </c>
      <c r="U69" s="169" t="n">
        <v>4.14</v>
      </c>
      <c r="V69" s="170" t="n">
        <v>1.8</v>
      </c>
      <c r="W69" s="21"/>
      <c r="X69" s="21"/>
    </row>
    <row r="70" customFormat="false" ht="12" hidden="false" customHeight="false" outlineLevel="0" collapsed="false">
      <c r="A70" s="32" t="s">
        <v>24</v>
      </c>
      <c r="B70" s="99" t="n">
        <v>42700</v>
      </c>
      <c r="C70" s="34" t="n">
        <v>64904</v>
      </c>
      <c r="D70" s="34"/>
      <c r="E70" s="34" t="n">
        <v>9.5</v>
      </c>
      <c r="F70" s="34"/>
      <c r="G70" s="48" t="n">
        <v>9</v>
      </c>
      <c r="H70" s="48"/>
      <c r="I70" s="163"/>
      <c r="J70" s="174" t="n">
        <v>5.5</v>
      </c>
      <c r="K70" s="90" t="n">
        <f aca="false">M70-L70</f>
        <v>38.4429</v>
      </c>
      <c r="L70" s="100" t="n">
        <f aca="false">N70*E70/100+P70*G70/100+O70*J70/100</f>
        <v>7.1471</v>
      </c>
      <c r="M70" s="185" t="n">
        <v>45.59</v>
      </c>
      <c r="N70" s="154" t="n">
        <v>46.18</v>
      </c>
      <c r="O70" s="184" t="n">
        <v>43.62</v>
      </c>
      <c r="P70" s="154" t="n">
        <v>4.01</v>
      </c>
      <c r="Q70" s="94" t="n">
        <f aca="false">S70-R70</f>
        <v>0.5207</v>
      </c>
      <c r="R70" s="102" t="n">
        <f aca="false">T70*E70/100+V70*G70/100+U70*J70/100</f>
        <v>0.8693</v>
      </c>
      <c r="S70" s="172" t="n">
        <v>1.39</v>
      </c>
      <c r="T70" s="139" t="n">
        <v>4.94</v>
      </c>
      <c r="U70" s="173" t="n">
        <v>4.36</v>
      </c>
      <c r="V70" s="106" t="n">
        <v>1.78</v>
      </c>
      <c r="W70" s="45"/>
      <c r="X70" s="45"/>
    </row>
    <row r="71" customFormat="false" ht="12" hidden="false" customHeight="false" outlineLevel="0" collapsed="false">
      <c r="A71" s="45" t="s">
        <v>25</v>
      </c>
      <c r="B71" s="89" t="n">
        <v>90300</v>
      </c>
      <c r="C71" s="34" t="n">
        <v>137256</v>
      </c>
      <c r="D71" s="34"/>
      <c r="E71" s="34" t="n">
        <v>9.5</v>
      </c>
      <c r="F71" s="34"/>
      <c r="G71" s="49" t="n">
        <v>7.5</v>
      </c>
      <c r="H71" s="49"/>
      <c r="I71" s="163"/>
      <c r="J71" s="164" t="n">
        <v>7</v>
      </c>
      <c r="K71" s="90" t="n">
        <f aca="false">M71-L71</f>
        <v>37.9805</v>
      </c>
      <c r="L71" s="100" t="n">
        <f aca="false">N71*E71/100+P71*G71/100+O71*J71/100</f>
        <v>7.5395</v>
      </c>
      <c r="M71" s="92" t="n">
        <v>45.52</v>
      </c>
      <c r="N71" s="154" t="n">
        <v>46.12</v>
      </c>
      <c r="O71" s="154" t="n">
        <v>41.28</v>
      </c>
      <c r="P71" s="154" t="n">
        <v>3.58</v>
      </c>
      <c r="Q71" s="94" t="n">
        <f aca="false">S71-R71</f>
        <v>0.5367</v>
      </c>
      <c r="R71" s="102" t="n">
        <f aca="false">T71*E71/100+V71*G71/100+U71*J71/100</f>
        <v>0.8433</v>
      </c>
      <c r="S71" s="134" t="n">
        <v>1.38</v>
      </c>
      <c r="T71" s="139" t="n">
        <v>4.97</v>
      </c>
      <c r="U71" s="139" t="n">
        <v>3.62</v>
      </c>
      <c r="V71" s="106" t="n">
        <v>1.57</v>
      </c>
      <c r="W71" s="45"/>
      <c r="X71" s="45"/>
    </row>
    <row r="72" customFormat="false" ht="12" hidden="false" customHeight="false" outlineLevel="0" collapsed="false">
      <c r="A72" s="32" t="s">
        <v>26</v>
      </c>
      <c r="B72" s="99" t="n">
        <v>0</v>
      </c>
      <c r="C72" s="34" t="n">
        <v>0</v>
      </c>
      <c r="D72" s="34"/>
      <c r="E72" s="35" t="n">
        <v>0</v>
      </c>
      <c r="F72" s="35"/>
      <c r="G72" s="49" t="n">
        <v>0</v>
      </c>
      <c r="H72" s="49"/>
      <c r="I72" s="163"/>
      <c r="J72" s="164" t="n">
        <v>0</v>
      </c>
      <c r="K72" s="90"/>
      <c r="L72" s="100"/>
      <c r="M72" s="39"/>
      <c r="N72" s="186"/>
      <c r="O72" s="186"/>
      <c r="P72" s="186"/>
      <c r="Q72" s="94"/>
      <c r="R72" s="102"/>
      <c r="S72" s="43"/>
      <c r="T72" s="187"/>
      <c r="U72" s="187"/>
      <c r="V72" s="188"/>
      <c r="W72" s="45"/>
      <c r="X72" s="45"/>
    </row>
    <row r="73" customFormat="false" ht="12" hidden="false" customHeight="false" outlineLevel="0" collapsed="false">
      <c r="A73" s="45" t="s">
        <v>27</v>
      </c>
      <c r="B73" s="89" t="n">
        <v>0</v>
      </c>
      <c r="C73" s="34" t="n">
        <v>0</v>
      </c>
      <c r="D73" s="34"/>
      <c r="E73" s="35" t="n">
        <v>0</v>
      </c>
      <c r="F73" s="35"/>
      <c r="G73" s="49" t="n">
        <v>0</v>
      </c>
      <c r="H73" s="49"/>
      <c r="I73" s="163"/>
      <c r="J73" s="164" t="n">
        <v>0</v>
      </c>
      <c r="K73" s="90"/>
      <c r="L73" s="100"/>
      <c r="M73" s="39"/>
      <c r="N73" s="186"/>
      <c r="O73" s="186"/>
      <c r="P73" s="186"/>
      <c r="Q73" s="94"/>
      <c r="R73" s="102"/>
      <c r="S73" s="43"/>
      <c r="T73" s="187"/>
      <c r="U73" s="187"/>
      <c r="V73" s="188"/>
      <c r="W73" s="45"/>
      <c r="X73" s="45"/>
    </row>
    <row r="74" customFormat="false" ht="12" hidden="false" customHeight="false" outlineLevel="0" collapsed="false">
      <c r="A74" s="32" t="s">
        <v>28</v>
      </c>
      <c r="B74" s="99" t="n">
        <v>47800</v>
      </c>
      <c r="C74" s="34" t="n">
        <v>72656</v>
      </c>
      <c r="D74" s="34"/>
      <c r="E74" s="35" t="n">
        <v>19</v>
      </c>
      <c r="F74" s="35"/>
      <c r="G74" s="49" t="n">
        <v>9.5</v>
      </c>
      <c r="H74" s="49"/>
      <c r="I74" s="163"/>
      <c r="J74" s="164" t="n">
        <v>0</v>
      </c>
      <c r="K74" s="90" t="n">
        <f aca="false">M74-L74</f>
        <v>36.4467</v>
      </c>
      <c r="L74" s="100" t="n">
        <f aca="false">N74*E74/100+P74*G74/100+O74*J74/100</f>
        <v>9.1333</v>
      </c>
      <c r="M74" s="39" t="n">
        <v>45.58</v>
      </c>
      <c r="N74" s="154" t="n">
        <v>46.38</v>
      </c>
      <c r="O74" s="189"/>
      <c r="P74" s="154" t="n">
        <v>3.38</v>
      </c>
      <c r="Q74" s="94" t="n">
        <f aca="false">S74-R74</f>
        <v>0.32945</v>
      </c>
      <c r="R74" s="102" t="n">
        <f aca="false">T74*E74/100+V74*G74/100+U74*J74/100</f>
        <v>1.11055</v>
      </c>
      <c r="S74" s="43" t="n">
        <v>1.44</v>
      </c>
      <c r="T74" s="139" t="n">
        <v>5.08</v>
      </c>
      <c r="U74" s="190"/>
      <c r="V74" s="106" t="n">
        <v>1.53</v>
      </c>
      <c r="W74" s="45"/>
      <c r="X74" s="45"/>
    </row>
    <row r="75" customFormat="false" ht="12" hidden="false" customHeight="false" outlineLevel="0" collapsed="false">
      <c r="A75" s="45" t="s">
        <v>29</v>
      </c>
      <c r="B75" s="89" t="n">
        <v>94000</v>
      </c>
      <c r="C75" s="34" t="n">
        <v>142880</v>
      </c>
      <c r="D75" s="34"/>
      <c r="E75" s="35" t="n">
        <v>19</v>
      </c>
      <c r="F75" s="35"/>
      <c r="G75" s="48" t="n">
        <v>10</v>
      </c>
      <c r="H75" s="48"/>
      <c r="I75" s="163"/>
      <c r="J75" s="164" t="n">
        <v>0</v>
      </c>
      <c r="K75" s="90" t="n">
        <f aca="false">M75-L75</f>
        <v>36.4401</v>
      </c>
      <c r="L75" s="100" t="n">
        <f aca="false">N75*E75/100+P75*G75/100+O75*J75/100</f>
        <v>8.9499</v>
      </c>
      <c r="M75" s="39" t="n">
        <v>45.39</v>
      </c>
      <c r="N75" s="154" t="n">
        <v>44.71</v>
      </c>
      <c r="O75" s="189"/>
      <c r="P75" s="154" t="n">
        <v>4.55</v>
      </c>
      <c r="Q75" s="94" t="n">
        <f aca="false">S75-R75</f>
        <v>0.3908</v>
      </c>
      <c r="R75" s="102" t="n">
        <f aca="false">T75*E75/100+V75*G75/100+U75*J75/100</f>
        <v>1.0592</v>
      </c>
      <c r="S75" s="43" t="n">
        <v>1.45</v>
      </c>
      <c r="T75" s="139" t="n">
        <v>4.78</v>
      </c>
      <c r="U75" s="190"/>
      <c r="V75" s="106" t="n">
        <v>1.51</v>
      </c>
      <c r="W75" s="45"/>
      <c r="X75" s="45"/>
    </row>
    <row r="76" customFormat="false" ht="12" hidden="false" customHeight="false" outlineLevel="0" collapsed="false">
      <c r="A76" s="45" t="s">
        <v>30</v>
      </c>
      <c r="B76" s="89" t="n">
        <v>83200</v>
      </c>
      <c r="C76" s="34" t="n">
        <v>126464</v>
      </c>
      <c r="D76" s="34"/>
      <c r="E76" s="35" t="n">
        <v>20</v>
      </c>
      <c r="F76" s="35"/>
      <c r="G76" s="48" t="n">
        <v>10</v>
      </c>
      <c r="H76" s="48"/>
      <c r="I76" s="163"/>
      <c r="J76" s="164" t="n">
        <v>0</v>
      </c>
      <c r="K76" s="90" t="n">
        <f aca="false">M76-L76</f>
        <v>35.533</v>
      </c>
      <c r="L76" s="100" t="n">
        <f aca="false">N76*E76/100+P76*G76/100+O76*J76/100</f>
        <v>9.397</v>
      </c>
      <c r="M76" s="39" t="n">
        <v>44.93</v>
      </c>
      <c r="N76" s="158" t="n">
        <v>44.88</v>
      </c>
      <c r="O76" s="189"/>
      <c r="P76" s="158" t="n">
        <v>4.21</v>
      </c>
      <c r="Q76" s="94" t="n">
        <f aca="false">S76-R76</f>
        <v>0.192</v>
      </c>
      <c r="R76" s="102" t="n">
        <f aca="false">T76*E76/100+V76*G76/100+U76*J76/100</f>
        <v>1.178</v>
      </c>
      <c r="S76" s="43" t="n">
        <v>1.37</v>
      </c>
      <c r="T76" s="141" t="n">
        <v>5.08</v>
      </c>
      <c r="U76" s="190"/>
      <c r="V76" s="109" t="n">
        <v>1.62</v>
      </c>
      <c r="W76" s="45"/>
      <c r="X76" s="45"/>
    </row>
    <row r="77" customFormat="false" ht="12" hidden="false" customHeight="false" outlineLevel="0" collapsed="false">
      <c r="A77" s="32" t="s">
        <v>31</v>
      </c>
      <c r="B77" s="99" t="n">
        <v>84900</v>
      </c>
      <c r="C77" s="34" t="n">
        <v>129048</v>
      </c>
      <c r="D77" s="34"/>
      <c r="E77" s="34" t="n">
        <v>17.9</v>
      </c>
      <c r="F77" s="34"/>
      <c r="G77" s="49" t="n">
        <v>2.6</v>
      </c>
      <c r="H77" s="49"/>
      <c r="I77" s="163"/>
      <c r="J77" s="174" t="n">
        <v>2.8</v>
      </c>
      <c r="K77" s="90" t="n">
        <f aca="false">M77-L77</f>
        <v>34.83113</v>
      </c>
      <c r="L77" s="100" t="n">
        <f aca="false">N77*E77/100+P77*G77/100+O77*J77/100</f>
        <v>9.55887</v>
      </c>
      <c r="M77" s="51" t="n">
        <v>44.39</v>
      </c>
      <c r="N77" s="154" t="n">
        <v>45.99</v>
      </c>
      <c r="O77" s="191" t="n">
        <v>43.36</v>
      </c>
      <c r="P77" s="154" t="n">
        <v>4.33</v>
      </c>
      <c r="Q77" s="94" t="n">
        <f aca="false">S77-R77</f>
        <v>0.49237</v>
      </c>
      <c r="R77" s="102" t="n">
        <f aca="false">T77*E77/100+V77*G77/100+U77*J77/100</f>
        <v>0.87763</v>
      </c>
      <c r="S77" s="53" t="n">
        <v>1.37</v>
      </c>
      <c r="T77" s="139" t="n">
        <v>4.09</v>
      </c>
      <c r="U77" s="176" t="n">
        <v>3.73</v>
      </c>
      <c r="V77" s="106" t="n">
        <v>1.58</v>
      </c>
      <c r="W77" s="45"/>
      <c r="X77" s="45"/>
    </row>
    <row r="78" customFormat="false" ht="12" hidden="false" customHeight="false" outlineLevel="0" collapsed="false">
      <c r="A78" s="45" t="s">
        <v>32</v>
      </c>
      <c r="B78" s="89" t="n">
        <v>85500</v>
      </c>
      <c r="C78" s="34" t="n">
        <v>129960</v>
      </c>
      <c r="D78" s="34"/>
      <c r="E78" s="35" t="n">
        <v>15</v>
      </c>
      <c r="F78" s="35"/>
      <c r="G78" s="49" t="n">
        <v>0</v>
      </c>
      <c r="H78" s="49"/>
      <c r="I78" s="163"/>
      <c r="J78" s="164" t="n">
        <v>5</v>
      </c>
      <c r="K78" s="90" t="n">
        <f aca="false">M78-L78</f>
        <v>35.6335</v>
      </c>
      <c r="L78" s="100" t="n">
        <f aca="false">N78*E78/100+P78*G78/100+O78*J78/100</f>
        <v>8.5965</v>
      </c>
      <c r="M78" s="51" t="n">
        <v>44.23</v>
      </c>
      <c r="N78" s="192" t="n">
        <v>44.99</v>
      </c>
      <c r="O78" s="191" t="n">
        <v>36.96</v>
      </c>
      <c r="P78" s="192"/>
      <c r="Q78" s="94" t="n">
        <f aca="false">S78-R78</f>
        <v>0.477</v>
      </c>
      <c r="R78" s="102" t="n">
        <f aca="false">T78*E78/100+V78*G78/100+U78*J78/100</f>
        <v>0.873</v>
      </c>
      <c r="S78" s="53" t="n">
        <v>1.35</v>
      </c>
      <c r="T78" s="54" t="n">
        <v>4.85</v>
      </c>
      <c r="U78" s="176" t="n">
        <v>2.91</v>
      </c>
      <c r="V78" s="55"/>
      <c r="W78" s="45"/>
      <c r="X78" s="45"/>
    </row>
    <row r="79" customFormat="false" ht="12" hidden="false" customHeight="false" outlineLevel="0" collapsed="false">
      <c r="A79" s="32" t="s">
        <v>33</v>
      </c>
      <c r="B79" s="99" t="n">
        <v>48000</v>
      </c>
      <c r="C79" s="34" t="n">
        <v>72960</v>
      </c>
      <c r="D79" s="34"/>
      <c r="E79" s="34" t="n">
        <v>15.6</v>
      </c>
      <c r="F79" s="34"/>
      <c r="G79" s="49" t="n">
        <v>0</v>
      </c>
      <c r="H79" s="49"/>
      <c r="I79" s="163"/>
      <c r="J79" s="174" t="n">
        <v>4.5</v>
      </c>
      <c r="K79" s="90" t="n">
        <f aca="false">M79-L79</f>
        <v>35.14015</v>
      </c>
      <c r="L79" s="100" t="n">
        <f aca="false">N79*E79/100+P79*G79/100+O79*J79/100</f>
        <v>9.17985</v>
      </c>
      <c r="M79" s="51" t="n">
        <v>44.32</v>
      </c>
      <c r="N79" s="192" t="n">
        <v>46.15</v>
      </c>
      <c r="O79" s="191" t="n">
        <v>44.01</v>
      </c>
      <c r="P79" s="192"/>
      <c r="Q79" s="94" t="n">
        <f aca="false">S79-R79</f>
        <v>0.85556</v>
      </c>
      <c r="R79" s="102" t="n">
        <f aca="false">T79*E79/100+V79*G79/100+U79*J79/100</f>
        <v>0.69444</v>
      </c>
      <c r="S79" s="53" t="n">
        <v>1.55</v>
      </c>
      <c r="T79" s="44" t="n">
        <v>3.84</v>
      </c>
      <c r="U79" s="176" t="n">
        <v>2.12</v>
      </c>
      <c r="V79" s="50"/>
      <c r="W79" s="45"/>
      <c r="X79" s="45"/>
    </row>
    <row r="80" customFormat="false" ht="12.75" hidden="false" customHeight="false" outlineLevel="0" collapsed="false">
      <c r="A80" s="193" t="s">
        <v>34</v>
      </c>
      <c r="B80" s="194" t="n">
        <v>57400</v>
      </c>
      <c r="C80" s="195" t="n">
        <v>87248</v>
      </c>
      <c r="D80" s="195"/>
      <c r="E80" s="195" t="n">
        <v>15.1</v>
      </c>
      <c r="F80" s="195"/>
      <c r="G80" s="112" t="n">
        <v>0</v>
      </c>
      <c r="H80" s="112"/>
      <c r="I80" s="196"/>
      <c r="J80" s="197" t="n">
        <v>4</v>
      </c>
      <c r="K80" s="198" t="n">
        <f aca="false">M80-L80</f>
        <v>35.42978</v>
      </c>
      <c r="L80" s="113" t="n">
        <f aca="false">N80*E80/100+P80*G80/100+O80*J80/100</f>
        <v>8.72022</v>
      </c>
      <c r="M80" s="114" t="n">
        <v>44.15</v>
      </c>
      <c r="N80" s="199" t="n">
        <v>46.02</v>
      </c>
      <c r="O80" s="200" t="n">
        <v>44.28</v>
      </c>
      <c r="P80" s="199"/>
      <c r="Q80" s="118" t="n">
        <f aca="false">S80-R80</f>
        <v>0.51583</v>
      </c>
      <c r="R80" s="201" t="n">
        <f aca="false">T80*E80/100+V80*G80/100+U80*J80/100</f>
        <v>0.83417</v>
      </c>
      <c r="S80" s="53" t="n">
        <v>1.35</v>
      </c>
      <c r="T80" s="54" t="n">
        <v>4.47</v>
      </c>
      <c r="U80" s="180" t="n">
        <v>3.98</v>
      </c>
      <c r="V80" s="55"/>
      <c r="W80" s="110"/>
      <c r="X80" s="110"/>
    </row>
    <row r="81" customFormat="false" ht="12.75" hidden="false" customHeight="false" outlineLevel="0" collapsed="false">
      <c r="A81" s="76" t="n">
        <v>2009</v>
      </c>
      <c r="B81" s="122" t="n">
        <f aca="false">SUM(B69:B80)</f>
        <v>689500</v>
      </c>
      <c r="C81" s="123" t="n">
        <f aca="false">SUM(C69:C80)</f>
        <v>1048040</v>
      </c>
      <c r="D81" s="123"/>
      <c r="E81" s="202"/>
      <c r="F81" s="202"/>
      <c r="G81" s="203"/>
      <c r="H81" s="204"/>
      <c r="I81" s="82"/>
      <c r="J81" s="83"/>
      <c r="K81" s="205" t="n">
        <f aca="false">(K69*C69+K70*C70+K71*C71+K74*C74+K75*C75+K76*C76+K77*C77+K78*C78+K79*C79+K80*C80)/C81</f>
        <v>36.1251229717186</v>
      </c>
      <c r="L81" s="159" t="n">
        <f aca="false">(M81-K81)/100</f>
        <v>0.0882341654967368</v>
      </c>
      <c r="M81" s="206" t="n">
        <f aca="false">(M69*C69+M70*C70+M71*C71+M74*C74+M75*C75+M76*C76+M77*C77+M78*C78+M79*C79+M80*C80)/C81</f>
        <v>44.9485395213923</v>
      </c>
      <c r="N81" s="207"/>
      <c r="O81" s="207"/>
      <c r="P81" s="207"/>
      <c r="Q81" s="206" t="n">
        <f aca="false">(Q69*C69+Q70*C70+Q71*C71+Q74*C74+Q75*C75+Q76*C76+Q77*C77+Q78*C78+Q79*C79+Q80*C80)/C81</f>
        <v>0.445005953589558</v>
      </c>
      <c r="R81" s="208" t="n">
        <f aca="false">(S81-Q81)/100</f>
        <v>0.00953302965917331</v>
      </c>
      <c r="S81" s="161" t="n">
        <f aca="false">(S69*C69+S70*C70+C71*S71+S74*C74+S75*C75+S76*C76+S77*C77+S78*C78+S79*C79+S80*C80)/C81</f>
        <v>1.39830891950689</v>
      </c>
      <c r="W81" s="131" t="n">
        <v>0.6579</v>
      </c>
      <c r="X81" s="131" t="n">
        <v>0.02</v>
      </c>
    </row>
  </sheetData>
  <mergeCells count="246">
    <mergeCell ref="B1:B2"/>
    <mergeCell ref="C1:D2"/>
    <mergeCell ref="E1:F2"/>
    <mergeCell ref="G1:H2"/>
    <mergeCell ref="I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C3:D3"/>
    <mergeCell ref="G3:H3"/>
    <mergeCell ref="I3:J3"/>
    <mergeCell ref="C4:D4"/>
    <mergeCell ref="E4:F4"/>
    <mergeCell ref="G4:H4"/>
    <mergeCell ref="C5:D5"/>
    <mergeCell ref="E5:F5"/>
    <mergeCell ref="G5:H5"/>
    <mergeCell ref="C6:D6"/>
    <mergeCell ref="E6:F6"/>
    <mergeCell ref="G6:H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  <mergeCell ref="C36:D36"/>
    <mergeCell ref="E36:F36"/>
    <mergeCell ref="G36:H36"/>
    <mergeCell ref="C37:D37"/>
    <mergeCell ref="E37:F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C41:D41"/>
    <mergeCell ref="E41:F41"/>
    <mergeCell ref="G41:H41"/>
    <mergeCell ref="C42:D42"/>
    <mergeCell ref="C43:D43"/>
    <mergeCell ref="E43:F43"/>
    <mergeCell ref="G43:H43"/>
    <mergeCell ref="C44:D44"/>
    <mergeCell ref="E44:F44"/>
    <mergeCell ref="G44:H44"/>
    <mergeCell ref="C45:D45"/>
    <mergeCell ref="E45:F45"/>
    <mergeCell ref="G45:H45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C49:D49"/>
    <mergeCell ref="E49:F49"/>
    <mergeCell ref="G49:H49"/>
    <mergeCell ref="C50:D50"/>
    <mergeCell ref="E50:F50"/>
    <mergeCell ref="G50:H50"/>
    <mergeCell ref="C51:D51"/>
    <mergeCell ref="E51:F51"/>
    <mergeCell ref="G51:H51"/>
    <mergeCell ref="C52:D52"/>
    <mergeCell ref="E52:F52"/>
    <mergeCell ref="G52:H52"/>
    <mergeCell ref="C53:D53"/>
    <mergeCell ref="E53:F53"/>
    <mergeCell ref="G53:H53"/>
    <mergeCell ref="C54:D54"/>
    <mergeCell ref="E54:F54"/>
    <mergeCell ref="G54:H54"/>
    <mergeCell ref="C55:D55"/>
    <mergeCell ref="C56:D56"/>
    <mergeCell ref="E56:F56"/>
    <mergeCell ref="G56:H56"/>
    <mergeCell ref="C57:D57"/>
    <mergeCell ref="E57:F57"/>
    <mergeCell ref="G57:H57"/>
    <mergeCell ref="C58:D58"/>
    <mergeCell ref="E58:F58"/>
    <mergeCell ref="G58:H58"/>
    <mergeCell ref="C59:D59"/>
    <mergeCell ref="E59:F59"/>
    <mergeCell ref="G59:H59"/>
    <mergeCell ref="C60:D60"/>
    <mergeCell ref="E60:F60"/>
    <mergeCell ref="G60:H60"/>
    <mergeCell ref="C61:D61"/>
    <mergeCell ref="E61:F61"/>
    <mergeCell ref="G61:H61"/>
    <mergeCell ref="C62:D62"/>
    <mergeCell ref="E62:F62"/>
    <mergeCell ref="G62:H62"/>
    <mergeCell ref="C63:D63"/>
    <mergeCell ref="E63:F63"/>
    <mergeCell ref="G63:H63"/>
    <mergeCell ref="C64:D64"/>
    <mergeCell ref="E64:F64"/>
    <mergeCell ref="G64:H64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C69:D69"/>
    <mergeCell ref="E69:F69"/>
    <mergeCell ref="G69:H69"/>
    <mergeCell ref="C70:D70"/>
    <mergeCell ref="E70:F70"/>
    <mergeCell ref="G70:H70"/>
    <mergeCell ref="C71:D71"/>
    <mergeCell ref="E71:F71"/>
    <mergeCell ref="G71:H71"/>
    <mergeCell ref="C72:D72"/>
    <mergeCell ref="E72:F72"/>
    <mergeCell ref="G72:H72"/>
    <mergeCell ref="C73:D73"/>
    <mergeCell ref="E73:F73"/>
    <mergeCell ref="G73:H73"/>
    <mergeCell ref="C74:D74"/>
    <mergeCell ref="E74:F74"/>
    <mergeCell ref="G74:H74"/>
    <mergeCell ref="C75:D75"/>
    <mergeCell ref="E75:F75"/>
    <mergeCell ref="G75:H75"/>
    <mergeCell ref="C76:D76"/>
    <mergeCell ref="E76:F76"/>
    <mergeCell ref="G76:H76"/>
    <mergeCell ref="C77:D77"/>
    <mergeCell ref="E77:F77"/>
    <mergeCell ref="G77:H77"/>
    <mergeCell ref="C78:D78"/>
    <mergeCell ref="E78:F78"/>
    <mergeCell ref="G78:H78"/>
    <mergeCell ref="C79:D79"/>
    <mergeCell ref="E79:F79"/>
    <mergeCell ref="G79:H79"/>
    <mergeCell ref="C80:D80"/>
    <mergeCell ref="E80:F80"/>
    <mergeCell ref="G80:H80"/>
    <mergeCell ref="C81:D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:H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6.42"/>
    <col collapsed="false" customWidth="true" hidden="false" outlineLevel="0" max="5" min="5" style="0" width="12.7"/>
    <col collapsed="false" customWidth="true" hidden="false" outlineLevel="0" max="9" min="9" style="0" width="4.14"/>
    <col collapsed="false" customWidth="true" hidden="false" outlineLevel="0" max="11" min="11" style="0" width="1.7"/>
  </cols>
  <sheetData>
    <row r="1" s="210" customFormat="true" ht="47.25" hidden="false" customHeight="true" outlineLevel="0" collapsed="false">
      <c r="A1" s="209" t="s">
        <v>36</v>
      </c>
      <c r="B1" s="209" t="s">
        <v>37</v>
      </c>
      <c r="C1" s="209" t="s">
        <v>38</v>
      </c>
      <c r="D1" s="209" t="s">
        <v>39</v>
      </c>
      <c r="E1" s="209" t="s">
        <v>40</v>
      </c>
      <c r="F1" s="209" t="s">
        <v>39</v>
      </c>
    </row>
    <row r="2" s="212" customFormat="true" ht="18" hidden="false" customHeight="true" outlineLevel="0" collapsed="false">
      <c r="A2" s="211"/>
      <c r="B2" s="211" t="s">
        <v>41</v>
      </c>
      <c r="C2" s="211" t="s">
        <v>42</v>
      </c>
      <c r="D2" s="211"/>
      <c r="E2" s="211" t="s">
        <v>43</v>
      </c>
      <c r="F2" s="211"/>
      <c r="H2" s="212" t="s">
        <v>44</v>
      </c>
      <c r="I2" s="212" t="s">
        <v>45</v>
      </c>
      <c r="J2" s="212" t="s">
        <v>46</v>
      </c>
      <c r="K2" s="212" t="s">
        <v>47</v>
      </c>
      <c r="L2" s="212" t="n">
        <v>4.187</v>
      </c>
    </row>
    <row r="3" customFormat="false" ht="12.75" hidden="false" customHeight="false" outlineLevel="0" collapsed="false">
      <c r="A3" s="213" t="n">
        <v>2004</v>
      </c>
      <c r="B3" s="213" t="n">
        <v>8.0858</v>
      </c>
      <c r="C3" s="214" t="n">
        <v>92253.502</v>
      </c>
      <c r="D3" s="215" t="n">
        <f aca="false">B3*C3*4.187</f>
        <v>3123264.87541659</v>
      </c>
      <c r="E3" s="214" t="n">
        <v>6792.64</v>
      </c>
      <c r="F3" s="215" t="n">
        <f aca="false">B3*E3*4.187</f>
        <v>229966.488679744</v>
      </c>
    </row>
    <row r="4" customFormat="false" ht="12.75" hidden="false" customHeight="false" outlineLevel="0" collapsed="false">
      <c r="A4" s="213" t="n">
        <v>2005</v>
      </c>
      <c r="B4" s="213" t="n">
        <v>8.1341</v>
      </c>
      <c r="C4" s="214" t="n">
        <v>98952.461</v>
      </c>
      <c r="D4" s="215" t="n">
        <f aca="false">B4*C4*4.187</f>
        <v>3370071.13491516</v>
      </c>
      <c r="E4" s="214" t="n">
        <v>5779.15</v>
      </c>
      <c r="F4" s="215" t="n">
        <f aca="false">B4*E4*4.187</f>
        <v>196823.266470805</v>
      </c>
    </row>
    <row r="5" customFormat="false" ht="12.75" hidden="false" customHeight="false" outlineLevel="0" collapsed="false">
      <c r="A5" s="213" t="n">
        <v>2006</v>
      </c>
      <c r="B5" s="213" t="n">
        <v>8.104</v>
      </c>
      <c r="C5" s="214" t="n">
        <v>98175.275</v>
      </c>
      <c r="D5" s="215" t="n">
        <f aca="false">B5*C5*4.187</f>
        <v>3331229.2385482</v>
      </c>
      <c r="E5" s="214" t="n">
        <v>6452.873</v>
      </c>
      <c r="F5" s="215" t="n">
        <f aca="false">B5*E5*4.187</f>
        <v>218955.324650104</v>
      </c>
    </row>
    <row r="6" customFormat="false" ht="12.75" hidden="false" customHeight="false" outlineLevel="0" collapsed="false">
      <c r="A6" s="213" t="n">
        <v>2007</v>
      </c>
      <c r="B6" s="213" t="n">
        <v>8.1587</v>
      </c>
      <c r="C6" s="214" t="n">
        <v>96483.161</v>
      </c>
      <c r="D6" s="215" t="n">
        <f aca="false">B6*C6*4.187</f>
        <v>3295910.79257948</v>
      </c>
      <c r="E6" s="214" t="n">
        <v>5130.156</v>
      </c>
      <c r="F6" s="215" t="n">
        <f aca="false">B6*E6*4.187</f>
        <v>175248.575531396</v>
      </c>
    </row>
    <row r="7" customFormat="false" ht="12.75" hidden="false" customHeight="false" outlineLevel="0" collapsed="false">
      <c r="A7" s="216" t="n">
        <v>2008</v>
      </c>
      <c r="B7" s="216" t="n">
        <v>8.1768</v>
      </c>
      <c r="C7" s="217" t="n">
        <v>102233.24</v>
      </c>
      <c r="D7" s="218" t="n">
        <v>3485760</v>
      </c>
      <c r="E7" s="217" t="n">
        <v>5793.671</v>
      </c>
      <c r="F7" s="218" t="n">
        <f aca="false">B7*E7*4.187</f>
        <v>198353.635980334</v>
      </c>
    </row>
    <row r="8" customFormat="false" ht="12.75" hidden="false" customHeight="false" outlineLevel="0" collapsed="false">
      <c r="A8" s="216" t="n">
        <v>2009</v>
      </c>
      <c r="B8" s="216" t="n">
        <v>8.1189</v>
      </c>
      <c r="C8" s="217" t="n">
        <v>72745.571</v>
      </c>
      <c r="D8" s="218" t="n">
        <v>2213295</v>
      </c>
      <c r="E8" s="217" t="n">
        <v>4740.456</v>
      </c>
      <c r="F8" s="218" t="n">
        <f aca="false">B8*E8*4.187</f>
        <v>161146.275770441</v>
      </c>
    </row>
    <row r="9" customFormat="false" ht="12.75" hidden="false" customHeight="false" outlineLevel="0" collapsed="false">
      <c r="A9" s="219"/>
      <c r="B9" s="219"/>
      <c r="C9" s="220"/>
      <c r="D9" s="221"/>
      <c r="E9" s="220"/>
      <c r="F9" s="221"/>
    </row>
    <row r="11" customFormat="false" ht="12.75" hidden="false" customHeight="false" outlineLevel="0" collapsed="false">
      <c r="A11" s="0" t="s">
        <v>48</v>
      </c>
      <c r="O11" s="221"/>
      <c r="P11" s="221"/>
    </row>
    <row r="12" customFormat="false" ht="27" hidden="false" customHeight="false" outlineLevel="0" collapsed="false">
      <c r="A12" s="209" t="s">
        <v>36</v>
      </c>
      <c r="B12" s="209" t="s">
        <v>49</v>
      </c>
      <c r="O12" s="219"/>
      <c r="P12" s="219"/>
    </row>
    <row r="13" customFormat="false" ht="14.25" hidden="false" customHeight="false" outlineLevel="0" collapsed="false">
      <c r="A13" s="211"/>
      <c r="B13" s="211" t="s">
        <v>50</v>
      </c>
      <c r="D13" s="0" t="s">
        <v>51</v>
      </c>
    </row>
    <row r="14" customFormat="false" ht="12.75" hidden="false" customHeight="false" outlineLevel="0" collapsed="false">
      <c r="A14" s="213" t="n">
        <v>2004</v>
      </c>
      <c r="B14" s="222" t="n">
        <f aca="false">D3/'CLNK, RM, CaO,MgO'!B16</f>
        <v>3.38491912367681</v>
      </c>
    </row>
    <row r="15" customFormat="false" ht="12.75" hidden="false" customHeight="false" outlineLevel="0" collapsed="false">
      <c r="A15" s="213" t="n">
        <v>2005</v>
      </c>
      <c r="B15" s="222" t="n">
        <f aca="false">D4/'CLNK, RM, CaO,MgO'!B29</f>
        <v>3.47513488798357</v>
      </c>
    </row>
    <row r="16" customFormat="false" ht="12.75" hidden="false" customHeight="false" outlineLevel="0" collapsed="false">
      <c r="A16" s="213" t="n">
        <v>2006</v>
      </c>
      <c r="B16" s="222" t="n">
        <f aca="false">D5/'CLNK, RM, CaO,MgO'!B42</f>
        <v>3.27779463048208</v>
      </c>
    </row>
    <row r="17" customFormat="false" ht="12.75" hidden="false" customHeight="false" outlineLevel="0" collapsed="false">
      <c r="A17" s="213" t="n">
        <v>2007</v>
      </c>
      <c r="B17" s="222" t="n">
        <f aca="false">D6/'CLNK, RM, CaO,MgO'!B55</f>
        <v>3.19960274981019</v>
      </c>
    </row>
    <row r="18" customFormat="false" ht="12.75" hidden="false" customHeight="false" outlineLevel="0" collapsed="false">
      <c r="A18" s="223" t="n">
        <v>2008</v>
      </c>
      <c r="B18" s="224" t="n">
        <f aca="false">D7/'CLNK, RM, CaO,MgO'!B68</f>
        <v>3.2</v>
      </c>
    </row>
    <row r="19" customFormat="false" ht="12.75" hidden="false" customHeight="false" outlineLevel="0" collapsed="false">
      <c r="A19" s="223" t="n">
        <v>2009</v>
      </c>
      <c r="B19" s="216" t="n">
        <f aca="false">D8/'CLNK, RM, CaO,MgO'!B81</f>
        <v>3.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false" hidden="true" outlineLevel="0" max="5" min="2" style="0" width="9.06"/>
    <col collapsed="false" customWidth="true" hidden="false" outlineLevel="0" max="7" min="7" style="0" width="13.99"/>
    <col collapsed="false" customWidth="true" hidden="false" outlineLevel="0" max="9" min="8" style="0" width="11.28"/>
    <col collapsed="false" customWidth="true" hidden="false" outlineLevel="0" max="10" min="10" style="0" width="11.13"/>
    <col collapsed="false" customWidth="true" hidden="false" outlineLevel="0" max="11" min="11" style="0" width="9.85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A1" s="212" t="s">
        <v>52</v>
      </c>
    </row>
    <row r="2" customFormat="false" ht="12.75" hidden="false" customHeight="false" outlineLevel="0" collapsed="false">
      <c r="A2" s="225"/>
      <c r="B2" s="226" t="n">
        <v>2000</v>
      </c>
      <c r="C2" s="227" t="n">
        <v>2001</v>
      </c>
      <c r="D2" s="226" t="n">
        <v>2002</v>
      </c>
      <c r="E2" s="227" t="n">
        <v>2003</v>
      </c>
      <c r="F2" s="227"/>
      <c r="G2" s="228" t="n">
        <v>2004</v>
      </c>
      <c r="H2" s="229" t="n">
        <v>2005</v>
      </c>
      <c r="I2" s="228" t="n">
        <v>2006</v>
      </c>
      <c r="J2" s="229" t="n">
        <v>2007</v>
      </c>
      <c r="K2" s="230" t="n">
        <v>2008</v>
      </c>
      <c r="L2" s="231" t="n">
        <v>2009</v>
      </c>
    </row>
    <row r="3" customFormat="false" ht="12.75" hidden="false" customHeight="false" outlineLevel="0" collapsed="false">
      <c r="A3" s="225" t="s">
        <v>53</v>
      </c>
      <c r="B3" s="232" t="n">
        <v>4949.9</v>
      </c>
      <c r="C3" s="232" t="n">
        <v>5140.9</v>
      </c>
      <c r="D3" s="232" t="n">
        <v>4535.19</v>
      </c>
      <c r="E3" s="232" t="n">
        <v>5960.5</v>
      </c>
      <c r="F3" s="232" t="s">
        <v>54</v>
      </c>
      <c r="G3" s="233" t="n">
        <v>7263200</v>
      </c>
      <c r="H3" s="233" t="n">
        <v>7072300</v>
      </c>
      <c r="I3" s="233" t="n">
        <v>6967800</v>
      </c>
      <c r="J3" s="233" t="n">
        <v>7030400</v>
      </c>
      <c r="K3" s="234" t="n">
        <v>7378100</v>
      </c>
      <c r="L3" s="216" t="n">
        <v>5186100</v>
      </c>
    </row>
    <row r="4" customFormat="false" ht="12.75" hidden="false" customHeight="false" outlineLevel="0" collapsed="false">
      <c r="A4" s="225" t="s">
        <v>55</v>
      </c>
      <c r="B4" s="232" t="n">
        <v>35496.7</v>
      </c>
      <c r="C4" s="232" t="n">
        <v>35051.4</v>
      </c>
      <c r="D4" s="232" t="n">
        <v>28204.7</v>
      </c>
      <c r="E4" s="232" t="n">
        <v>34894.2</v>
      </c>
      <c r="F4" s="232" t="s">
        <v>54</v>
      </c>
      <c r="G4" s="233" t="n">
        <v>38392300</v>
      </c>
      <c r="H4" s="233" t="n">
        <v>39775900</v>
      </c>
      <c r="I4" s="233" t="n">
        <v>42265900</v>
      </c>
      <c r="J4" s="233" t="n">
        <v>41914400</v>
      </c>
      <c r="K4" s="234" t="n">
        <v>45166800</v>
      </c>
      <c r="L4" s="216" t="n">
        <v>29709700</v>
      </c>
    </row>
    <row r="5" customFormat="false" ht="12.75" hidden="false" customHeight="false" outlineLevel="0" collapsed="false">
      <c r="A5" s="225" t="s">
        <v>56</v>
      </c>
      <c r="B5" s="232" t="n">
        <v>40716.9</v>
      </c>
      <c r="C5" s="232" t="n">
        <v>37422</v>
      </c>
      <c r="D5" s="232" t="n">
        <v>31415.2</v>
      </c>
      <c r="E5" s="232" t="n">
        <v>40814.7</v>
      </c>
      <c r="F5" s="232" t="s">
        <v>54</v>
      </c>
      <c r="G5" s="233" t="n">
        <v>43964300</v>
      </c>
      <c r="H5" s="233" t="n">
        <v>44861700</v>
      </c>
      <c r="I5" s="233" t="n">
        <v>47285400</v>
      </c>
      <c r="J5" s="233" t="n">
        <v>45444200</v>
      </c>
      <c r="K5" s="234" t="n">
        <v>42678800</v>
      </c>
      <c r="L5" s="216" t="n">
        <v>28235700</v>
      </c>
    </row>
    <row r="6" customFormat="false" ht="12.75" hidden="false" customHeight="false" outlineLevel="0" collapsed="false">
      <c r="A6" s="225" t="s">
        <v>57</v>
      </c>
      <c r="B6" s="235" t="n">
        <f aca="false">SUM(B3:B5)</f>
        <v>81163.5</v>
      </c>
      <c r="C6" s="235" t="n">
        <f aca="false">SUM(C3:C5)</f>
        <v>77614.3</v>
      </c>
      <c r="D6" s="235" t="n">
        <f aca="false">SUM(D3:D5)</f>
        <v>64155.09</v>
      </c>
      <c r="E6" s="235" t="n">
        <f aca="false">SUM(E3:E5)</f>
        <v>81669.4</v>
      </c>
      <c r="F6" s="232" t="s">
        <v>54</v>
      </c>
      <c r="G6" s="233" t="n">
        <f aca="false">SUM(G3:G5)</f>
        <v>89619800</v>
      </c>
      <c r="H6" s="233" t="n">
        <f aca="false">SUM(H3:H5)</f>
        <v>91709900</v>
      </c>
      <c r="I6" s="233" t="n">
        <f aca="false">SUM(I3:I5)</f>
        <v>96519100</v>
      </c>
      <c r="J6" s="233" t="n">
        <f aca="false">SUM(J3:J5)</f>
        <v>94389000</v>
      </c>
      <c r="K6" s="236" t="n">
        <f aca="false">SUM(K3:K5)</f>
        <v>95223700</v>
      </c>
      <c r="L6" s="236" t="n">
        <f aca="false">SUM(L3:L5)</f>
        <v>63131500</v>
      </c>
    </row>
    <row r="9" customFormat="false" ht="12.75" hidden="false" customHeight="false" outlineLevel="0" collapsed="false">
      <c r="G9" s="237"/>
      <c r="H9" s="237"/>
      <c r="I9" s="237"/>
      <c r="J9" s="237"/>
    </row>
    <row r="10" s="219" customFormat="true" ht="12.75" hidden="false" customHeight="false" outlineLevel="0" collapsed="false">
      <c r="F10" s="237"/>
      <c r="G10" s="237"/>
      <c r="H10" s="237"/>
      <c r="I10" s="237"/>
      <c r="J10" s="237"/>
    </row>
    <row r="11" customFormat="false" ht="12.75" hidden="false" customHeight="false" outlineLevel="0" collapsed="false">
      <c r="G11" s="237"/>
      <c r="H11" s="237"/>
      <c r="I11" s="237"/>
      <c r="J11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false" hidden="true" outlineLevel="0" max="5" min="2" style="0" width="9.06"/>
    <col collapsed="false" customWidth="true" hidden="false" outlineLevel="0" max="6" min="6" style="0" width="21.28"/>
    <col collapsed="false" customWidth="false" hidden="true" outlineLevel="0" max="11" min="11" style="0" width="9.06"/>
  </cols>
  <sheetData>
    <row r="1" customFormat="false" ht="13.5" hidden="false" customHeight="false" outlineLevel="0" collapsed="false">
      <c r="A1" s="238" t="s">
        <v>58</v>
      </c>
      <c r="B1" s="239" t="s">
        <v>59</v>
      </c>
      <c r="C1" s="239"/>
      <c r="D1" s="239"/>
      <c r="E1" s="239"/>
      <c r="F1" s="239" t="s">
        <v>60</v>
      </c>
      <c r="G1" s="240" t="s">
        <v>61</v>
      </c>
    </row>
    <row r="2" customFormat="false" ht="15.75" hidden="false" customHeight="false" outlineLevel="0" collapsed="false">
      <c r="A2" s="241" t="s">
        <v>62</v>
      </c>
      <c r="B2" s="242"/>
      <c r="C2" s="242"/>
      <c r="D2" s="242"/>
      <c r="E2" s="242"/>
      <c r="F2" s="242" t="s">
        <v>63</v>
      </c>
      <c r="G2" s="243" t="n">
        <v>738567</v>
      </c>
    </row>
    <row r="3" customFormat="false" ht="15.75" hidden="false" customHeight="false" outlineLevel="0" collapsed="false">
      <c r="A3" s="244" t="s">
        <v>64</v>
      </c>
      <c r="B3" s="216"/>
      <c r="C3" s="216"/>
      <c r="D3" s="216"/>
      <c r="E3" s="216"/>
      <c r="F3" s="216" t="s">
        <v>63</v>
      </c>
      <c r="G3" s="245" t="n">
        <v>1163977</v>
      </c>
      <c r="K3" s="227" t="n">
        <v>2008</v>
      </c>
    </row>
    <row r="4" customFormat="false" ht="25.5" hidden="false" customHeight="true" outlineLevel="0" collapsed="false">
      <c r="A4" s="246" t="s">
        <v>65</v>
      </c>
      <c r="B4" s="216"/>
      <c r="C4" s="216"/>
      <c r="D4" s="216"/>
      <c r="E4" s="216"/>
      <c r="F4" s="247" t="s">
        <v>66</v>
      </c>
      <c r="G4" s="245" t="n">
        <v>0.016</v>
      </c>
      <c r="K4" s="234" t="n">
        <v>7030.4</v>
      </c>
    </row>
    <row r="5" customFormat="false" ht="41.25" hidden="false" customHeight="false" outlineLevel="0" collapsed="false">
      <c r="A5" s="246" t="s">
        <v>67</v>
      </c>
      <c r="B5" s="216"/>
      <c r="C5" s="216"/>
      <c r="D5" s="216"/>
      <c r="E5" s="216"/>
      <c r="F5" s="247" t="s">
        <v>68</v>
      </c>
      <c r="G5" s="245" t="n">
        <v>0.00212</v>
      </c>
      <c r="K5" s="234" t="n">
        <v>41914.4</v>
      </c>
    </row>
    <row r="6" customFormat="false" ht="27.75" hidden="false" customHeight="false" outlineLevel="0" collapsed="false">
      <c r="A6" s="246" t="s">
        <v>69</v>
      </c>
      <c r="B6" s="216"/>
      <c r="C6" s="216"/>
      <c r="D6" s="216"/>
      <c r="E6" s="216"/>
      <c r="F6" s="247" t="s">
        <v>70</v>
      </c>
      <c r="G6" s="245" t="n">
        <v>0.6567</v>
      </c>
      <c r="K6" s="234" t="n">
        <v>45444.2</v>
      </c>
    </row>
    <row r="7" customFormat="false" ht="27.75" hidden="false" customHeight="false" outlineLevel="0" collapsed="false">
      <c r="A7" s="246" t="s">
        <v>71</v>
      </c>
      <c r="B7" s="216"/>
      <c r="C7" s="216"/>
      <c r="D7" s="216"/>
      <c r="E7" s="216"/>
      <c r="F7" s="247" t="s">
        <v>72</v>
      </c>
      <c r="G7" s="245" t="n">
        <v>0.018</v>
      </c>
      <c r="K7" s="236" t="n">
        <f aca="false">SUM(K4:K6)</f>
        <v>94389</v>
      </c>
    </row>
    <row r="8" customFormat="false" ht="12.75" hidden="true" customHeight="false" outlineLevel="0" collapsed="false">
      <c r="A8" s="248" t="s">
        <v>73</v>
      </c>
      <c r="B8" s="231" t="n">
        <v>725700</v>
      </c>
      <c r="C8" s="249" t="n">
        <v>725700</v>
      </c>
      <c r="D8" s="249" t="n">
        <v>642000</v>
      </c>
      <c r="E8" s="249" t="n">
        <v>848000</v>
      </c>
      <c r="F8" s="249"/>
      <c r="G8" s="250" t="n">
        <v>922700</v>
      </c>
      <c r="H8" s="251" t="n">
        <v>969767</v>
      </c>
      <c r="I8" s="249" t="n">
        <v>1016302</v>
      </c>
      <c r="J8" s="249" t="n">
        <v>1030100</v>
      </c>
      <c r="K8" s="249" t="n">
        <v>1030101</v>
      </c>
    </row>
    <row r="9" customFormat="false" ht="12.75" hidden="true" customHeight="false" outlineLevel="0" collapsed="false">
      <c r="A9" s="248" t="s">
        <v>74</v>
      </c>
      <c r="B9" s="252" t="n">
        <f aca="false">Electricity!B6*1000/B8</f>
        <v>111.841670111616</v>
      </c>
      <c r="C9" s="252" t="n">
        <f aca="false">Electricity!C6*1000/C8</f>
        <v>106.950943916219</v>
      </c>
      <c r="D9" s="252" t="n">
        <f aca="false">Electricity!D6*1000/D8</f>
        <v>99.930046728972</v>
      </c>
      <c r="E9" s="252" t="n">
        <f aca="false">Electricity!E6*1000/E8</f>
        <v>96.3082547169811</v>
      </c>
      <c r="F9" s="252"/>
      <c r="G9" s="253" t="n">
        <f aca="false">Electricity!G6*1000/G8</f>
        <v>97127.7771756801</v>
      </c>
      <c r="H9" s="254" t="n">
        <f aca="false">Electricity!H6*1000/H8</f>
        <v>94569.0047196904</v>
      </c>
      <c r="I9" s="252" t="n">
        <f aca="false">Electricity!I6*1000/I8</f>
        <v>94970.8846386212</v>
      </c>
      <c r="J9" s="252" t="n">
        <f aca="false">Electricity!J6*1000/J8</f>
        <v>91630.9096204252</v>
      </c>
      <c r="K9" s="252" t="n">
        <f aca="false">K7*1000/K8</f>
        <v>91.6308206670996</v>
      </c>
    </row>
    <row r="10" customFormat="false" ht="15" hidden="false" customHeight="false" outlineLevel="0" collapsed="false">
      <c r="A10" s="246" t="s">
        <v>75</v>
      </c>
      <c r="B10" s="216"/>
      <c r="C10" s="216"/>
      <c r="D10" s="216"/>
      <c r="E10" s="216"/>
      <c r="F10" s="255" t="s">
        <v>76</v>
      </c>
      <c r="G10" s="256" t="n">
        <v>3.67</v>
      </c>
    </row>
    <row r="11" customFormat="false" ht="15" hidden="false" customHeight="false" outlineLevel="0" collapsed="false">
      <c r="A11" s="257" t="s">
        <v>77</v>
      </c>
      <c r="B11" s="216"/>
      <c r="C11" s="216"/>
      <c r="D11" s="216"/>
      <c r="E11" s="216"/>
      <c r="F11" s="255" t="s">
        <v>39</v>
      </c>
      <c r="G11" s="256" t="n">
        <v>169084</v>
      </c>
    </row>
    <row r="12" customFormat="false" ht="15" hidden="false" customHeight="false" outlineLevel="0" collapsed="false">
      <c r="A12" s="246" t="s">
        <v>78</v>
      </c>
      <c r="B12" s="216"/>
      <c r="C12" s="216"/>
      <c r="D12" s="216"/>
      <c r="E12" s="216"/>
      <c r="F12" s="216" t="s">
        <v>79</v>
      </c>
      <c r="G12" s="256" t="n">
        <v>101.06</v>
      </c>
    </row>
    <row r="13" customFormat="false" ht="14.25" hidden="false" customHeight="false" outlineLevel="0" collapsed="false">
      <c r="A13" s="258" t="s">
        <v>80</v>
      </c>
      <c r="B13" s="216"/>
      <c r="C13" s="216"/>
      <c r="D13" s="216"/>
      <c r="E13" s="216"/>
      <c r="F13" s="216" t="s">
        <v>63</v>
      </c>
      <c r="G13" s="256" t="n">
        <v>657</v>
      </c>
    </row>
    <row r="14" customFormat="false" ht="16.5" hidden="false" customHeight="false" outlineLevel="0" collapsed="false">
      <c r="A14" s="259" t="s">
        <v>81</v>
      </c>
      <c r="B14" s="260"/>
      <c r="C14" s="260"/>
      <c r="D14" s="260"/>
      <c r="E14" s="260"/>
      <c r="F14" s="260" t="s">
        <v>82</v>
      </c>
      <c r="G14" s="261" t="n">
        <v>0.5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238" t="s">
        <v>83</v>
      </c>
      <c r="B16" s="239" t="s">
        <v>59</v>
      </c>
      <c r="C16" s="239"/>
      <c r="D16" s="239"/>
      <c r="E16" s="239"/>
      <c r="F16" s="239" t="s">
        <v>60</v>
      </c>
      <c r="G16" s="240" t="s">
        <v>61</v>
      </c>
    </row>
    <row r="17" customFormat="false" ht="15.75" hidden="false" customHeight="false" outlineLevel="0" collapsed="false">
      <c r="A17" s="244" t="s">
        <v>84</v>
      </c>
      <c r="B17" s="242"/>
      <c r="C17" s="242"/>
      <c r="D17" s="242"/>
      <c r="E17" s="242"/>
      <c r="F17" s="242" t="s">
        <v>85</v>
      </c>
      <c r="G17" s="243" t="n">
        <v>0.0561</v>
      </c>
    </row>
    <row r="18" customFormat="false" ht="16.5" hidden="false" customHeight="false" outlineLevel="0" collapsed="false">
      <c r="A18" s="259" t="s">
        <v>86</v>
      </c>
      <c r="B18" s="260"/>
      <c r="C18" s="260"/>
      <c r="D18" s="260"/>
      <c r="E18" s="260"/>
      <c r="F18" s="260" t="s">
        <v>87</v>
      </c>
      <c r="G18" s="262" t="n">
        <v>0.896</v>
      </c>
    </row>
    <row r="19" customFormat="false" ht="12.75" hidden="false" customHeight="false" outlineLevel="0" collapsed="false">
      <c r="A19" s="263" t="s">
        <v>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AA21" activeCellId="0" sqref="A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4" width="19.56"/>
    <col collapsed="false" customWidth="false" hidden="false" outlineLevel="0" max="2" min="2" style="264" width="9.14"/>
    <col collapsed="false" customWidth="true" hidden="false" outlineLevel="0" max="3" min="3" style="264" width="13.85"/>
    <col collapsed="false" customWidth="false" hidden="false" outlineLevel="0" max="6" min="4" style="264" width="9.14"/>
    <col collapsed="false" customWidth="true" hidden="false" outlineLevel="0" max="7" min="7" style="264" width="11.13"/>
    <col collapsed="false" customWidth="true" hidden="false" outlineLevel="0" max="8" min="8" style="264" width="8.99"/>
    <col collapsed="false" customWidth="true" hidden="false" outlineLevel="0" max="9" min="9" style="264" width="17.85"/>
    <col collapsed="false" customWidth="false" hidden="false" outlineLevel="0" max="17" min="10" style="264" width="9.14"/>
    <col collapsed="false" customWidth="true" hidden="false" outlineLevel="0" max="18" min="18" style="264" width="41.14"/>
    <col collapsed="false" customWidth="true" hidden="true" outlineLevel="0" max="22" min="19" style="264" width="9.06"/>
    <col collapsed="false" customWidth="true" hidden="false" outlineLevel="0" max="24" min="23" style="264" width="11.56"/>
    <col collapsed="false" customWidth="false" hidden="false" outlineLevel="0" max="25" min="25" style="264" width="9.14"/>
    <col collapsed="false" customWidth="true" hidden="false" outlineLevel="0" max="27" min="26" style="264" width="11.56"/>
    <col collapsed="false" customWidth="false" hidden="false" outlineLevel="0" max="257" min="28" style="264" width="9.14"/>
  </cols>
  <sheetData>
    <row r="1" customFormat="false" ht="15" hidden="false" customHeight="false" outlineLevel="0" collapsed="false">
      <c r="A1" s="265" t="s">
        <v>89</v>
      </c>
      <c r="B1" s="266"/>
      <c r="C1" s="266"/>
      <c r="D1" s="266"/>
      <c r="E1" s="266"/>
      <c r="F1" s="266"/>
      <c r="G1" s="266"/>
      <c r="H1" s="267"/>
      <c r="I1" s="265" t="s">
        <v>90</v>
      </c>
      <c r="J1" s="266"/>
      <c r="K1" s="268"/>
      <c r="L1" s="268"/>
      <c r="M1" s="268"/>
      <c r="N1" s="268"/>
      <c r="O1" s="268"/>
      <c r="P1" s="269"/>
      <c r="Q1" s="0"/>
      <c r="R1" s="0"/>
      <c r="S1" s="0"/>
      <c r="T1" s="0"/>
      <c r="U1" s="0"/>
      <c r="V1" s="270"/>
    </row>
    <row r="2" customFormat="false" ht="13.5" hidden="false" customHeight="false" outlineLevel="0" collapsed="false">
      <c r="A2" s="271"/>
      <c r="B2" s="272"/>
      <c r="C2" s="272"/>
      <c r="D2" s="272"/>
      <c r="E2" s="272"/>
      <c r="F2" s="272"/>
      <c r="G2" s="272"/>
      <c r="H2" s="273"/>
      <c r="I2" s="271"/>
      <c r="J2" s="272"/>
      <c r="K2" s="272"/>
      <c r="L2" s="272"/>
      <c r="M2" s="272"/>
      <c r="N2" s="272"/>
      <c r="O2" s="272"/>
      <c r="P2" s="273"/>
      <c r="R2" s="274" t="s">
        <v>91</v>
      </c>
      <c r="S2" s="275" t="n">
        <v>2004</v>
      </c>
      <c r="T2" s="275" t="n">
        <v>2005</v>
      </c>
      <c r="U2" s="275" t="n">
        <v>2006</v>
      </c>
      <c r="V2" s="275" t="n">
        <v>2007</v>
      </c>
      <c r="W2" s="275" t="n">
        <v>2008</v>
      </c>
      <c r="X2" s="275" t="n">
        <v>2009</v>
      </c>
    </row>
    <row r="3" customFormat="false" ht="13.5" hidden="false" customHeight="false" outlineLevel="0" collapsed="false">
      <c r="A3" s="276" t="s">
        <v>92</v>
      </c>
      <c r="B3" s="276" t="s">
        <v>93</v>
      </c>
      <c r="C3" s="277" t="n">
        <v>2004</v>
      </c>
      <c r="D3" s="277" t="n">
        <v>2005</v>
      </c>
      <c r="E3" s="277" t="n">
        <v>2006</v>
      </c>
      <c r="F3" s="278" t="n">
        <v>2007</v>
      </c>
      <c r="G3" s="279" t="n">
        <v>2008</v>
      </c>
      <c r="H3" s="280" t="n">
        <v>2009</v>
      </c>
      <c r="I3" s="276" t="s">
        <v>94</v>
      </c>
      <c r="J3" s="276" t="s">
        <v>93</v>
      </c>
      <c r="K3" s="277" t="n">
        <v>2004</v>
      </c>
      <c r="L3" s="277" t="n">
        <v>2005</v>
      </c>
      <c r="M3" s="277" t="n">
        <v>2006</v>
      </c>
      <c r="N3" s="278" t="n">
        <v>2007</v>
      </c>
      <c r="O3" s="281" t="n">
        <v>2008</v>
      </c>
      <c r="P3" s="280" t="n">
        <v>2009</v>
      </c>
      <c r="R3" s="274"/>
      <c r="S3" s="282" t="n">
        <f aca="false">SUM(S4:S8)</f>
        <v>762626.622931205</v>
      </c>
      <c r="T3" s="282" t="n">
        <f aca="false">SUM(T4:T8)</f>
        <v>799086.889110792</v>
      </c>
      <c r="U3" s="282" t="n">
        <f aca="false">SUM(U4:U8)</f>
        <v>839140.185667887</v>
      </c>
      <c r="V3" s="282" t="n">
        <f aca="false">SUM(V4:V8)</f>
        <v>847113.116526038</v>
      </c>
      <c r="W3" s="282" t="n">
        <f aca="false">ROUNDUP(SUM(W4:W8),0)</f>
        <v>895287</v>
      </c>
      <c r="X3" s="282" t="n">
        <f aca="false">ROUNDUP(SUM(X4:X8),0)</f>
        <v>566695</v>
      </c>
    </row>
    <row r="4" customFormat="false" ht="16.5" hidden="false" customHeight="false" outlineLevel="0" collapsed="false">
      <c r="A4" s="283" t="s">
        <v>95</v>
      </c>
      <c r="B4" s="283" t="s">
        <v>96</v>
      </c>
      <c r="C4" s="284" t="n">
        <f aca="false">C11+C18+C25+C31+C36</f>
        <v>762626.622931205</v>
      </c>
      <c r="D4" s="284" t="n">
        <f aca="false">D11+D18+D25+D31+D36</f>
        <v>799086.889110792</v>
      </c>
      <c r="E4" s="284" t="n">
        <f aca="false">E11+E18+E25+E31+E36</f>
        <v>839140.185667887</v>
      </c>
      <c r="F4" s="285" t="n">
        <f aca="false">F11+F18+F25+F31+F36</f>
        <v>847113.116526038</v>
      </c>
      <c r="G4" s="286" t="n">
        <f aca="false">G11+G18+G25+G31+G36</f>
        <v>895286.770561369</v>
      </c>
      <c r="H4" s="287" t="n">
        <f aca="false">H11+H18+H25+H31+H36</f>
        <v>566694.415599487</v>
      </c>
      <c r="I4" s="283" t="s">
        <v>97</v>
      </c>
      <c r="J4" s="283" t="s">
        <v>96</v>
      </c>
      <c r="K4" s="284" t="n">
        <f aca="false">K11+K18+K25+K31+K36</f>
        <v>691968.33289315</v>
      </c>
      <c r="L4" s="284" t="n">
        <f aca="false">L11+L18+L25+L31+L36</f>
        <v>686430.560922027</v>
      </c>
      <c r="M4" s="284" t="n">
        <f aca="false">M11+M18+M25+M31+M36</f>
        <v>698581.353566116</v>
      </c>
      <c r="N4" s="284" t="n">
        <f aca="false">N11+N18+N25+N31+N36</f>
        <v>721596.798556939</v>
      </c>
      <c r="O4" s="288" t="n">
        <f aca="false">O11+O18+O25+O31+O36</f>
        <v>787314.109532063</v>
      </c>
      <c r="P4" s="288" t="n">
        <f aca="false">P11+P18+P25+P31+P36</f>
        <v>477574.827865111</v>
      </c>
      <c r="R4" s="289" t="s">
        <v>98</v>
      </c>
      <c r="S4" s="290" t="n">
        <f aca="false">C11</f>
        <v>472166.37791867</v>
      </c>
      <c r="T4" s="282" t="n">
        <f aca="false">D11</f>
        <v>496251.622212046</v>
      </c>
      <c r="U4" s="282" t="n">
        <f aca="false">E11</f>
        <v>520064.630119757</v>
      </c>
      <c r="V4" s="282" t="n">
        <f aca="false">F11</f>
        <v>527125.377581036</v>
      </c>
      <c r="W4" s="290" t="n">
        <f aca="false">G11</f>
        <v>557419.351324165</v>
      </c>
      <c r="X4" s="282" t="n">
        <f aca="false">H11</f>
        <v>352832.684052155</v>
      </c>
    </row>
    <row r="5" customFormat="false" ht="17.25" hidden="false" customHeight="false" outlineLevel="0" collapsed="false">
      <c r="A5" s="271"/>
      <c r="B5" s="272"/>
      <c r="C5" s="272"/>
      <c r="D5" s="272"/>
      <c r="E5" s="272"/>
      <c r="F5" s="272"/>
      <c r="G5" s="272"/>
      <c r="H5" s="273"/>
      <c r="I5" s="271"/>
      <c r="J5" s="272"/>
      <c r="K5" s="272"/>
      <c r="L5" s="272"/>
      <c r="M5" s="272"/>
      <c r="N5" s="272"/>
      <c r="O5" s="272"/>
      <c r="P5" s="273"/>
      <c r="R5" s="289" t="s">
        <v>99</v>
      </c>
      <c r="S5" s="290" t="n">
        <f aca="false">C18</f>
        <v>189971.9349</v>
      </c>
      <c r="T5" s="282" t="n">
        <f aca="false">D18</f>
        <v>199662.418329</v>
      </c>
      <c r="U5" s="282" t="n">
        <f aca="false">E18</f>
        <v>209243.369874</v>
      </c>
      <c r="V5" s="282" t="n">
        <f aca="false">F18</f>
        <v>212084.1987</v>
      </c>
      <c r="W5" s="290" t="n">
        <f aca="false">G18</f>
        <v>224272.7091</v>
      </c>
      <c r="X5" s="282" t="n">
        <f aca="false">H18</f>
        <v>141959.0865</v>
      </c>
    </row>
    <row r="6" customFormat="false" ht="16.5" hidden="false" customHeight="false" outlineLevel="0" collapsed="false">
      <c r="A6" s="271"/>
      <c r="B6" s="272"/>
      <c r="C6" s="291"/>
      <c r="D6" s="272"/>
      <c r="E6" s="272"/>
      <c r="F6" s="272"/>
      <c r="G6" s="272"/>
      <c r="H6" s="273"/>
      <c r="I6" s="292"/>
      <c r="J6" s="219"/>
      <c r="K6" s="219"/>
      <c r="L6" s="219"/>
      <c r="M6" s="293"/>
      <c r="N6" s="272"/>
      <c r="O6" s="272"/>
      <c r="P6" s="273"/>
      <c r="R6" s="289" t="s">
        <v>100</v>
      </c>
      <c r="S6" s="294" t="n">
        <f aca="false">C25</f>
        <v>820.533270908743</v>
      </c>
      <c r="T6" s="295" t="n">
        <f aca="false">D25</f>
        <v>862.388915265277</v>
      </c>
      <c r="U6" s="295" t="n">
        <f aca="false">E25</f>
        <v>903.771463762831</v>
      </c>
      <c r="V6" s="295" t="n">
        <f aca="false">F25</f>
        <v>916.041720648396</v>
      </c>
      <c r="W6" s="296" t="n">
        <f aca="false">G25</f>
        <v>968.686974136304</v>
      </c>
      <c r="X6" s="297" t="n">
        <f aca="false">H25</f>
        <v>613.153657509206</v>
      </c>
    </row>
    <row r="7" customFormat="false" ht="16.5" hidden="false" customHeight="false" outlineLevel="0" collapsed="false">
      <c r="A7" s="271"/>
      <c r="B7" s="272"/>
      <c r="C7" s="272"/>
      <c r="D7" s="272"/>
      <c r="E7" s="272"/>
      <c r="F7" s="272"/>
      <c r="G7" s="272"/>
      <c r="H7" s="273"/>
      <c r="I7" s="271"/>
      <c r="J7" s="272"/>
      <c r="K7" s="272"/>
      <c r="L7" s="272"/>
      <c r="M7" s="272"/>
      <c r="N7" s="272"/>
      <c r="O7" s="272"/>
      <c r="P7" s="273"/>
      <c r="R7" s="289" t="s">
        <v>101</v>
      </c>
      <c r="S7" s="290" t="n">
        <f aca="false">C31</f>
        <v>16117.5132896261</v>
      </c>
      <c r="T7" s="282" t="n">
        <f aca="false">D31</f>
        <v>14498.2905485606</v>
      </c>
      <c r="U7" s="282" t="n">
        <f aca="false">E31</f>
        <v>16902.512022847</v>
      </c>
      <c r="V7" s="282" t="n">
        <f aca="false">F31</f>
        <v>13712.1907483538</v>
      </c>
      <c r="W7" s="290" t="n">
        <f aca="false">G31</f>
        <v>13990.1695950672</v>
      </c>
      <c r="X7" s="282" t="n">
        <f aca="false">H31</f>
        <v>8855.43186982359</v>
      </c>
    </row>
    <row r="8" customFormat="false" ht="16.5" hidden="false" customHeight="false" outlineLevel="0" collapsed="false">
      <c r="A8" s="271"/>
      <c r="B8" s="272"/>
      <c r="C8" s="272"/>
      <c r="D8" s="272"/>
      <c r="E8" s="272"/>
      <c r="F8" s="272"/>
      <c r="G8" s="272"/>
      <c r="H8" s="273"/>
      <c r="I8" s="271"/>
      <c r="J8" s="272"/>
      <c r="K8" s="272"/>
      <c r="L8" s="272"/>
      <c r="M8" s="272"/>
      <c r="N8" s="272"/>
      <c r="O8" s="272"/>
      <c r="P8" s="273"/>
      <c r="R8" s="298" t="s">
        <v>102</v>
      </c>
      <c r="S8" s="290" t="n">
        <f aca="false">C36</f>
        <v>83550.263552</v>
      </c>
      <c r="T8" s="282" t="n">
        <f aca="false">D36</f>
        <v>87812.16910592</v>
      </c>
      <c r="U8" s="282" t="n">
        <f aca="false">E36</f>
        <v>92025.90218752</v>
      </c>
      <c r="V8" s="282" t="n">
        <f aca="false">F36</f>
        <v>93275.307776</v>
      </c>
      <c r="W8" s="290" t="n">
        <f aca="false">G36</f>
        <v>98635.853568</v>
      </c>
      <c r="X8" s="282" t="n">
        <f aca="false">H36</f>
        <v>62434.05952</v>
      </c>
    </row>
    <row r="9" customFormat="false" ht="15.75" hidden="false" customHeight="true" outlineLevel="0" collapsed="false">
      <c r="A9" s="271"/>
      <c r="B9" s="272"/>
      <c r="C9" s="272"/>
      <c r="D9" s="272"/>
      <c r="E9" s="272"/>
      <c r="F9" s="272"/>
      <c r="G9" s="272"/>
      <c r="H9" s="273"/>
      <c r="I9" s="271"/>
      <c r="J9" s="272"/>
      <c r="K9" s="272"/>
      <c r="L9" s="272"/>
      <c r="M9" s="272"/>
      <c r="N9" s="272"/>
      <c r="O9" s="272"/>
      <c r="P9" s="273"/>
      <c r="R9" s="299" t="s">
        <v>103</v>
      </c>
      <c r="S9" s="299"/>
      <c r="T9" s="299"/>
      <c r="U9" s="300"/>
      <c r="V9" s="301"/>
      <c r="W9" s="301"/>
      <c r="X9" s="302" t="n">
        <f aca="false">SUM(W3:X3)</f>
        <v>1461982</v>
      </c>
    </row>
    <row r="10" customFormat="false" ht="12.75" hidden="false" customHeight="false" outlineLevel="0" collapsed="false">
      <c r="A10" s="276" t="s">
        <v>104</v>
      </c>
      <c r="B10" s="276" t="s">
        <v>93</v>
      </c>
      <c r="C10" s="277" t="n">
        <v>2004</v>
      </c>
      <c r="D10" s="277" t="n">
        <v>2005</v>
      </c>
      <c r="E10" s="277" t="n">
        <v>2006</v>
      </c>
      <c r="F10" s="278" t="n">
        <v>2007</v>
      </c>
      <c r="G10" s="279" t="n">
        <v>2008</v>
      </c>
      <c r="H10" s="280" t="n">
        <v>2009</v>
      </c>
      <c r="I10" s="276" t="s">
        <v>104</v>
      </c>
      <c r="J10" s="276" t="s">
        <v>93</v>
      </c>
      <c r="K10" s="277" t="n">
        <v>2004</v>
      </c>
      <c r="L10" s="277" t="n">
        <v>2005</v>
      </c>
      <c r="M10" s="277" t="n">
        <v>2006</v>
      </c>
      <c r="N10" s="278" t="n">
        <v>2007</v>
      </c>
      <c r="O10" s="281" t="n">
        <v>2008</v>
      </c>
      <c r="P10" s="280" t="n">
        <v>2009</v>
      </c>
    </row>
    <row r="11" customFormat="false" ht="16.5" hidden="false" customHeight="false" outlineLevel="0" collapsed="false">
      <c r="A11" s="283" t="s">
        <v>105</v>
      </c>
      <c r="B11" s="283" t="s">
        <v>96</v>
      </c>
      <c r="C11" s="284" t="n">
        <f aca="false">'CLNK, RM, CaO,MgO'!B16/'Baseline&amp;default factors'!$G$2*(0.785*('Baseline&amp;default factors'!$G$6*'Baseline&amp;default factors'!$G$2-'Baseline&amp;default factors'!$G$4*'Baseline&amp;default factors'!$G$3)+1.092*('Baseline&amp;default factors'!$G$7*'Baseline&amp;default factors'!$G$2-'Baseline&amp;default factors'!$G$5*'Baseline&amp;default factors'!$G$3))</f>
        <v>472166.37791867</v>
      </c>
      <c r="D11" s="284" t="n">
        <f aca="false">'CLNK, RM, CaO,MgO'!B29/'Baseline&amp;default factors'!$G$2*(0.785*('Baseline&amp;default factors'!$G$6*'Baseline&amp;default factors'!$G$2-'Baseline&amp;default factors'!$G$4*'Baseline&amp;default factors'!$G$3)+1.092*('Baseline&amp;default factors'!$G$7*'Baseline&amp;default factors'!$G$2-'Baseline&amp;default factors'!$G$5*'Baseline&amp;default factors'!$G$3))</f>
        <v>496251.622212046</v>
      </c>
      <c r="E11" s="284" t="n">
        <f aca="false">'CLNK, RM, CaO,MgO'!B42/'Baseline&amp;default factors'!$G$2*(0.785*('Baseline&amp;default factors'!$G$6*'Baseline&amp;default factors'!$G$2-'Baseline&amp;default factors'!$G$4*'Baseline&amp;default factors'!$G$3)+1.092*('Baseline&amp;default factors'!$G$7*'Baseline&amp;default factors'!$G$2-'Baseline&amp;default factors'!$G$5*'Baseline&amp;default factors'!$G$3))</f>
        <v>520064.630119757</v>
      </c>
      <c r="F11" s="285" t="n">
        <f aca="false">'CLNK, RM, CaO,MgO'!B55/'Baseline&amp;default factors'!$G$2*(0.785*('Baseline&amp;default factors'!$G$6*'Baseline&amp;default factors'!$G$2-'Baseline&amp;default factors'!$G$4*'Baseline&amp;default factors'!$G$3)+1.092*('Baseline&amp;default factors'!$G$7*'Baseline&amp;default factors'!$G$2-'Baseline&amp;default factors'!$G$5*'Baseline&amp;default factors'!$G$3))</f>
        <v>527125.377581036</v>
      </c>
      <c r="G11" s="286" t="n">
        <f aca="false">'CLNK, RM, CaO,MgO'!B68/'Baseline&amp;default factors'!G2*(0.785*('Baseline&amp;default factors'!$G$6*'Baseline&amp;default factors'!$G$2-'Baseline&amp;default factors'!$G$4*'Baseline&amp;default factors'!$G$3)+1.092*('Baseline&amp;default factors'!$G$7*'Baseline&amp;default factors'!$G$2-'Baseline&amp;default factors'!$G$5*'Baseline&amp;default factors'!$G$3))</f>
        <v>557419.351324165</v>
      </c>
      <c r="H11" s="287" t="n">
        <f aca="false">'CLNK, RM, CaO,MgO'!B81/'Baseline&amp;default factors'!G2*(0.785*('Baseline&amp;default factors'!$G$6*'Baseline&amp;default factors'!$G$2-'Baseline&amp;default factors'!$G$4*'Baseline&amp;default factors'!$G$3)+1.092*('Baseline&amp;default factors'!$G$7*'Baseline&amp;default factors'!$G$2-'Baseline&amp;default factors'!$G$5*'Baseline&amp;default factors'!$G$3))</f>
        <v>352832.684052155</v>
      </c>
      <c r="I11" s="283" t="s">
        <v>106</v>
      </c>
      <c r="J11" s="283"/>
      <c r="K11" s="303" t="n">
        <f aca="false">0.785*('CLNK, RM, CaO,MgO'!W16*'CLNK, RM, CaO,MgO'!B16-'CLNK, RM, CaO,MgO'!L16*'CLNK, RM, CaO,MgO'!C16)+1.092*('CLNK, RM, CaO,MgO'!X16*'CLNK, RM, CaO,MgO'!B16-'CLNK, RM, CaO,MgO'!R16*'CLNK, RM, CaO,MgO'!C16)</f>
        <v>422627.716915553</v>
      </c>
      <c r="L11" s="284" t="n">
        <f aca="false">0.785*('CLNK, RM, CaO,MgO'!W29*'CLNK, RM, CaO,MgO'!B29-'CLNK, RM, CaO,MgO'!L29*'CLNK, RM, CaO,MgO'!C29)+1.092*('CLNK, RM, CaO,MgO'!X29*'CLNK, RM, CaO,MgO'!B29-'CLNK, RM, CaO,MgO'!R29*'CLNK, RM, CaO,MgO'!C29)</f>
        <v>403319.688701502</v>
      </c>
      <c r="M11" s="284" t="n">
        <f aca="false">0.785*('CLNK, RM, CaO,MgO'!W42*'CLNK, RM, CaO,MgO'!B42-'CLNK, RM, CaO,MgO'!L42*'CLNK, RM, CaO,MgO'!C42)+1.092*('CLNK, RM, CaO,MgO'!X42*'CLNK, RM, CaO,MgO'!B42-'CLNK, RM, CaO,MgO'!R42*'CLNK, RM, CaO,MgO'!C42)</f>
        <v>412079.920081258</v>
      </c>
      <c r="N11" s="285" t="n">
        <f aca="false">0.785*('CLNK, RM, CaO,MgO'!W55*'CLNK, RM, CaO,MgO'!B55-'CLNK, RM, CaO,MgO'!L55*'CLNK, RM, CaO,MgO'!C55)+1.095*('CLNK, RM, CaO,MgO'!X55*'CLNK, RM, CaO,MgO'!B55-'CLNK, RM, CaO,MgO'!R55*'CLNK, RM, CaO,MgO'!C55)</f>
        <v>441409.017963335</v>
      </c>
      <c r="O11" s="288" t="n">
        <f aca="false">0.785*('CLNK, RM, CaO,MgO'!W68*'CLNK, RM, CaO,MgO'!B68-'CLNK, RM, CaO,MgO'!L81*'CLNK, RM, CaO,MgO'!C81)+1.092*('CLNK, RM, CaO,MgO'!X68*'CLNK, RM, CaO,MgO'!B68-'CLNK, RM, CaO,MgO'!R68*'CLNK, RM, CaO,MgO'!C68)</f>
        <v>494409.072017849</v>
      </c>
      <c r="P11" s="304" t="n">
        <f aca="false">0.785*('CLNK, RM, CaO,MgO'!W81*'CLNK, RM, CaO,MgO'!B81-'CLNK, RM, CaO,MgO'!L81*'CLNK, RM, CaO,MgO'!C81)+1.092*('CLNK, RM, CaO,MgO'!X81*'CLNK, RM, CaO,MgO'!B81-'CLNK, RM, CaO,MgO'!R81*'CLNK, RM, CaO,MgO'!C81)</f>
        <v>287650.56735318</v>
      </c>
    </row>
    <row r="12" customFormat="false" ht="14.25" hidden="false" customHeight="true" outlineLevel="0" collapsed="false">
      <c r="A12" s="271"/>
      <c r="B12" s="272"/>
      <c r="C12" s="272"/>
      <c r="D12" s="272"/>
      <c r="E12" s="272"/>
      <c r="F12" s="272"/>
      <c r="G12" s="272"/>
      <c r="H12" s="273"/>
      <c r="I12" s="271"/>
      <c r="J12" s="272"/>
      <c r="K12" s="272"/>
      <c r="L12" s="272"/>
      <c r="M12" s="272"/>
      <c r="N12" s="272"/>
      <c r="O12" s="272"/>
      <c r="P12" s="273"/>
      <c r="R12" s="274" t="s">
        <v>107</v>
      </c>
      <c r="S12" s="275" t="n">
        <v>2004</v>
      </c>
      <c r="T12" s="275" t="n">
        <v>2005</v>
      </c>
      <c r="U12" s="275" t="n">
        <v>2006</v>
      </c>
      <c r="V12" s="275" t="n">
        <v>2007</v>
      </c>
      <c r="W12" s="275" t="n">
        <v>2008</v>
      </c>
      <c r="X12" s="275" t="n">
        <v>2009</v>
      </c>
    </row>
    <row r="13" customFormat="false" ht="13.5" hidden="false" customHeight="false" outlineLevel="0" collapsed="false">
      <c r="A13" s="271"/>
      <c r="B13" s="272"/>
      <c r="C13" s="272"/>
      <c r="D13" s="272"/>
      <c r="E13" s="272"/>
      <c r="F13" s="272"/>
      <c r="G13" s="272"/>
      <c r="H13" s="273"/>
      <c r="I13" s="292"/>
      <c r="J13" s="272"/>
      <c r="K13" s="272"/>
      <c r="L13" s="272"/>
      <c r="M13" s="272"/>
      <c r="N13" s="272"/>
      <c r="O13" s="272"/>
      <c r="P13" s="273"/>
      <c r="R13" s="274"/>
      <c r="S13" s="282" t="n">
        <f aca="false">SUM(S14:S18)</f>
        <v>691968.33289315</v>
      </c>
      <c r="T13" s="282" t="n">
        <f aca="false">SUM(T14:T18)</f>
        <v>686430.560922027</v>
      </c>
      <c r="U13" s="282" t="n">
        <f aca="false">SUM(U14:U18)</f>
        <v>698581.353566116</v>
      </c>
      <c r="V13" s="282" t="n">
        <f aca="false">SUM(V14:V18)</f>
        <v>721596.798556939</v>
      </c>
      <c r="W13" s="282" t="n">
        <f aca="false">ROUND(SUM(W14:W18),0)</f>
        <v>787314</v>
      </c>
      <c r="X13" s="282" t="n">
        <f aca="false">ROUND(SUM(X14:X18),0)</f>
        <v>477575</v>
      </c>
      <c r="Z13" s="305"/>
    </row>
    <row r="14" customFormat="false" ht="15" hidden="false" customHeight="false" outlineLevel="0" collapsed="false">
      <c r="A14" s="271"/>
      <c r="B14" s="272"/>
      <c r="C14" s="272"/>
      <c r="D14" s="272"/>
      <c r="E14" s="272"/>
      <c r="F14" s="272"/>
      <c r="G14" s="272"/>
      <c r="H14" s="273"/>
      <c r="I14" s="271"/>
      <c r="J14" s="272"/>
      <c r="K14" s="272"/>
      <c r="L14" s="272"/>
      <c r="M14" s="272"/>
      <c r="N14" s="272"/>
      <c r="O14" s="272"/>
      <c r="P14" s="273"/>
      <c r="R14" s="289" t="s">
        <v>108</v>
      </c>
      <c r="S14" s="290" t="n">
        <f aca="false">K11</f>
        <v>422627.716915553</v>
      </c>
      <c r="T14" s="290" t="n">
        <f aca="false">L11</f>
        <v>403319.688701502</v>
      </c>
      <c r="U14" s="290" t="n">
        <f aca="false">M11</f>
        <v>412079.920081258</v>
      </c>
      <c r="V14" s="290" t="n">
        <f aca="false">N11</f>
        <v>441409.017963335</v>
      </c>
      <c r="W14" s="290" t="n">
        <f aca="false">O11</f>
        <v>494409.072017849</v>
      </c>
      <c r="X14" s="290" t="n">
        <f aca="false">P11</f>
        <v>287650.56735318</v>
      </c>
      <c r="AA14" s="306"/>
    </row>
    <row r="15" customFormat="false" ht="15" hidden="false" customHeight="false" outlineLevel="0" collapsed="false">
      <c r="A15" s="271"/>
      <c r="B15" s="272"/>
      <c r="C15" s="272"/>
      <c r="D15" s="272"/>
      <c r="E15" s="272"/>
      <c r="F15" s="272"/>
      <c r="G15" s="272"/>
      <c r="H15" s="273"/>
      <c r="I15" s="271"/>
      <c r="J15" s="272"/>
      <c r="K15" s="272"/>
      <c r="L15" s="272"/>
      <c r="M15" s="272"/>
      <c r="N15" s="272"/>
      <c r="O15" s="272"/>
      <c r="P15" s="273"/>
      <c r="R15" s="289" t="s">
        <v>109</v>
      </c>
      <c r="S15" s="290" t="n">
        <f aca="false">K18</f>
        <v>175215.159510871</v>
      </c>
      <c r="T15" s="290" t="n">
        <f aca="false">L18</f>
        <v>189060.99066874</v>
      </c>
      <c r="U15" s="290" t="n">
        <f aca="false">M18</f>
        <v>186881.960282554</v>
      </c>
      <c r="V15" s="290" t="n">
        <f aca="false">N18</f>
        <v>184900.595463709</v>
      </c>
      <c r="W15" s="290" t="n">
        <f aca="false">O18</f>
        <v>195551.136</v>
      </c>
      <c r="X15" s="290" t="n">
        <f aca="false">P18</f>
        <v>124165.8495</v>
      </c>
    </row>
    <row r="16" customFormat="false" ht="16.5" hidden="false" customHeight="false" outlineLevel="0" collapsed="false">
      <c r="A16" s="271"/>
      <c r="B16" s="272"/>
      <c r="C16" s="272"/>
      <c r="D16" s="272"/>
      <c r="E16" s="272"/>
      <c r="F16" s="272"/>
      <c r="G16" s="272"/>
      <c r="H16" s="273"/>
      <c r="I16" s="271"/>
      <c r="J16" s="272"/>
      <c r="K16" s="272"/>
      <c r="L16" s="272"/>
      <c r="M16" s="272"/>
      <c r="N16" s="272"/>
      <c r="O16" s="272"/>
      <c r="P16" s="273"/>
      <c r="R16" s="289" t="s">
        <v>110</v>
      </c>
      <c r="S16" s="290" t="n">
        <f aca="false">K25</f>
        <v>924.995651792759</v>
      </c>
      <c r="T16" s="290" t="n">
        <f aca="false">L25</f>
        <v>836.025902771858</v>
      </c>
      <c r="U16" s="290" t="n">
        <f aca="false">M25</f>
        <v>854.965889432953</v>
      </c>
      <c r="V16" s="290" t="n">
        <f aca="false">N25</f>
        <v>883.196042583667</v>
      </c>
      <c r="W16" s="290" t="n">
        <f aca="false">O25</f>
        <v>905.827335717174</v>
      </c>
      <c r="X16" s="290" t="n">
        <f aca="false">P25</f>
        <v>152.280941208824</v>
      </c>
    </row>
    <row r="17" customFormat="false" ht="15" hidden="false" customHeight="false" outlineLevel="0" collapsed="false">
      <c r="A17" s="276" t="s">
        <v>111</v>
      </c>
      <c r="B17" s="276" t="s">
        <v>93</v>
      </c>
      <c r="C17" s="277" t="n">
        <v>2004</v>
      </c>
      <c r="D17" s="277" t="n">
        <v>2005</v>
      </c>
      <c r="E17" s="277" t="n">
        <v>2006</v>
      </c>
      <c r="F17" s="307" t="n">
        <v>2007</v>
      </c>
      <c r="G17" s="279" t="n">
        <v>2008</v>
      </c>
      <c r="H17" s="280" t="n">
        <v>2009</v>
      </c>
      <c r="I17" s="308" t="s">
        <v>111</v>
      </c>
      <c r="J17" s="276" t="s">
        <v>93</v>
      </c>
      <c r="K17" s="277" t="n">
        <v>2004</v>
      </c>
      <c r="L17" s="277" t="n">
        <v>2005</v>
      </c>
      <c r="M17" s="277" t="n">
        <v>2006</v>
      </c>
      <c r="N17" s="307" t="n">
        <v>2007</v>
      </c>
      <c r="O17" s="279" t="n">
        <v>2008</v>
      </c>
      <c r="P17" s="280" t="n">
        <v>2009</v>
      </c>
      <c r="R17" s="289" t="s">
        <v>112</v>
      </c>
      <c r="S17" s="290" t="n">
        <f aca="false">K31</f>
        <v>12901.1200149336</v>
      </c>
      <c r="T17" s="290" t="n">
        <f aca="false">L31</f>
        <v>11041.7852490122</v>
      </c>
      <c r="U17" s="290" t="n">
        <f aca="false">M31</f>
        <v>12283.3937128708</v>
      </c>
      <c r="V17" s="290" t="n">
        <f aca="false">N31</f>
        <v>9831.44508731134</v>
      </c>
      <c r="W17" s="290" t="n">
        <f aca="false">O31</f>
        <v>11127.6389784967</v>
      </c>
      <c r="X17" s="290" t="n">
        <f aca="false">P31</f>
        <v>9040.30607072173</v>
      </c>
    </row>
    <row r="18" customFormat="false" ht="16.5" hidden="false" customHeight="false" outlineLevel="0" collapsed="false">
      <c r="A18" s="283" t="s">
        <v>113</v>
      </c>
      <c r="B18" s="283" t="s">
        <v>96</v>
      </c>
      <c r="C18" s="284" t="n">
        <f aca="false">'Baseline&amp;default factors'!$G$10*'CLNK, RM, CaO,MgO'!B16*'Baseline&amp;default factors'!G17</f>
        <v>189971.9349</v>
      </c>
      <c r="D18" s="284" t="n">
        <f aca="false">'Baseline&amp;default factors'!$G$10*'CLNK, RM, CaO,MgO'!B29*'Baseline&amp;default factors'!G17</f>
        <v>199662.418329</v>
      </c>
      <c r="E18" s="284" t="n">
        <f aca="false">'Baseline&amp;default factors'!$G$10*'CLNK, RM, CaO,MgO'!B42*'Baseline&amp;default factors'!G17</f>
        <v>209243.369874</v>
      </c>
      <c r="F18" s="309" t="n">
        <f aca="false">'Baseline&amp;default factors'!$G$10*'CLNK, RM, CaO,MgO'!B55*'Baseline&amp;default factors'!G17</f>
        <v>212084.1987</v>
      </c>
      <c r="G18" s="310" t="n">
        <f aca="false">'Baseline&amp;default factors'!G10*'CLNK, RM, CaO,MgO'!B68*'Baseline&amp;default factors'!G17</f>
        <v>224272.7091</v>
      </c>
      <c r="H18" s="287" t="n">
        <f aca="false">'Baseline&amp;default factors'!G10*'CLNK, RM, CaO,MgO'!B81*'Baseline&amp;default factors'!G17</f>
        <v>141959.0865</v>
      </c>
      <c r="I18" s="311" t="s">
        <v>114</v>
      </c>
      <c r="J18" s="283" t="s">
        <v>96</v>
      </c>
      <c r="K18" s="284" t="n">
        <f aca="false">'Fuel &amp; SKC'!B14*'Baseline&amp;default factors'!G17*'CLNK, RM, CaO,MgO'!B16</f>
        <v>175215.159510871</v>
      </c>
      <c r="L18" s="284" t="n">
        <f aca="false">'Fuel &amp; SKC'!B15*'Baseline&amp;default factors'!G17*'CLNK, RM, CaO,MgO'!B29</f>
        <v>189060.99066874</v>
      </c>
      <c r="M18" s="284" t="n">
        <f aca="false">'Fuel &amp; SKC'!B16*'Baseline&amp;default factors'!G17*'CLNK, RM, CaO,MgO'!B42</f>
        <v>186881.960282554</v>
      </c>
      <c r="N18" s="309" t="n">
        <f aca="false">'Fuel &amp; SKC'!B17*'Baseline&amp;default factors'!G17*'CLNK, RM, CaO,MgO'!B55</f>
        <v>184900.595463709</v>
      </c>
      <c r="O18" s="310" t="n">
        <f aca="false">'Fuel &amp; SKC'!B18*'Baseline&amp;default factors'!G17*'CLNK, RM, CaO,MgO'!B68</f>
        <v>195551.136</v>
      </c>
      <c r="P18" s="287" t="n">
        <f aca="false">'Fuel &amp; SKC'!B19*'Baseline&amp;default factors'!G17*'CLNK, RM, CaO,MgO'!B81</f>
        <v>124165.8495</v>
      </c>
      <c r="R18" s="298" t="s">
        <v>115</v>
      </c>
      <c r="S18" s="290" t="n">
        <f aca="false">K36</f>
        <v>80299.3408</v>
      </c>
      <c r="T18" s="290" t="n">
        <f aca="false">L36</f>
        <v>82172.0704</v>
      </c>
      <c r="U18" s="290" t="n">
        <f aca="false">M36</f>
        <v>86481.1136</v>
      </c>
      <c r="V18" s="290" t="n">
        <f aca="false">N36</f>
        <v>84572.544</v>
      </c>
      <c r="W18" s="290" t="n">
        <f aca="false">O36</f>
        <v>85320.4352</v>
      </c>
      <c r="X18" s="290" t="n">
        <f aca="false">P36</f>
        <v>56565.824</v>
      </c>
    </row>
    <row r="19" customFormat="false" ht="14.25" hidden="false" customHeight="false" outlineLevel="0" collapsed="false">
      <c r="A19" s="271"/>
      <c r="B19" s="272"/>
      <c r="C19" s="272"/>
      <c r="D19" s="272"/>
      <c r="E19" s="272"/>
      <c r="F19" s="272"/>
      <c r="G19" s="272"/>
      <c r="H19" s="273"/>
      <c r="I19" s="271"/>
      <c r="J19" s="272"/>
      <c r="K19" s="272"/>
      <c r="L19" s="272"/>
      <c r="M19" s="272"/>
      <c r="N19" s="272"/>
      <c r="O19" s="272"/>
      <c r="P19" s="273"/>
      <c r="R19" s="299" t="s">
        <v>103</v>
      </c>
      <c r="S19" s="299"/>
      <c r="T19" s="299"/>
      <c r="U19" s="300"/>
      <c r="V19" s="301"/>
      <c r="W19" s="301"/>
      <c r="X19" s="302" t="n">
        <f aca="false">SUM(W13:X13)</f>
        <v>1264889</v>
      </c>
    </row>
    <row r="20" customFormat="false" ht="12.75" hidden="false" customHeight="false" outlineLevel="0" collapsed="false">
      <c r="A20" s="271"/>
      <c r="B20" s="272"/>
      <c r="C20" s="272"/>
      <c r="D20" s="272"/>
      <c r="E20" s="272"/>
      <c r="F20" s="272"/>
      <c r="G20" s="272"/>
      <c r="H20" s="273"/>
      <c r="I20" s="271"/>
      <c r="J20" s="272"/>
      <c r="K20" s="272"/>
      <c r="L20" s="272"/>
      <c r="M20" s="272"/>
      <c r="N20" s="272"/>
      <c r="O20" s="272"/>
      <c r="P20" s="273"/>
    </row>
    <row r="21" customFormat="false" ht="12.75" hidden="false" customHeight="false" outlineLevel="0" collapsed="false">
      <c r="A21" s="271"/>
      <c r="B21" s="272"/>
      <c r="C21" s="272"/>
      <c r="D21" s="272"/>
      <c r="E21" s="272"/>
      <c r="F21" s="272"/>
      <c r="G21" s="272"/>
      <c r="H21" s="273"/>
      <c r="I21" s="271"/>
      <c r="J21" s="272"/>
      <c r="K21" s="272"/>
      <c r="L21" s="272"/>
      <c r="M21" s="272"/>
      <c r="N21" s="272"/>
      <c r="O21" s="272"/>
      <c r="P21" s="273"/>
    </row>
    <row r="22" customFormat="false" ht="7.5" hidden="false" customHeight="true" outlineLevel="0" collapsed="false">
      <c r="A22" s="271"/>
      <c r="B22" s="272"/>
      <c r="C22" s="272"/>
      <c r="D22" s="272"/>
      <c r="E22" s="272"/>
      <c r="F22" s="272"/>
      <c r="G22" s="272"/>
      <c r="H22" s="273"/>
      <c r="I22" s="271"/>
      <c r="J22" s="272"/>
      <c r="K22" s="272"/>
      <c r="L22" s="272"/>
      <c r="M22" s="272"/>
      <c r="N22" s="272"/>
      <c r="O22" s="272"/>
      <c r="P22" s="273"/>
    </row>
    <row r="23" customFormat="false" ht="5.25" hidden="false" customHeight="true" outlineLevel="0" collapsed="false">
      <c r="A23" s="271"/>
      <c r="B23" s="272"/>
      <c r="C23" s="272"/>
      <c r="D23" s="272"/>
      <c r="E23" s="272"/>
      <c r="F23" s="272"/>
      <c r="G23" s="272"/>
      <c r="H23" s="273"/>
      <c r="I23" s="271"/>
      <c r="J23" s="272"/>
      <c r="K23" s="272"/>
      <c r="L23" s="272"/>
      <c r="M23" s="272"/>
      <c r="N23" s="272"/>
      <c r="O23" s="272"/>
      <c r="P23" s="273"/>
    </row>
    <row r="24" customFormat="false" ht="13.5" hidden="false" customHeight="false" outlineLevel="0" collapsed="false">
      <c r="A24" s="276" t="s">
        <v>116</v>
      </c>
      <c r="B24" s="276" t="s">
        <v>93</v>
      </c>
      <c r="C24" s="277" t="n">
        <v>2004</v>
      </c>
      <c r="D24" s="277" t="n">
        <v>2005</v>
      </c>
      <c r="E24" s="277" t="n">
        <v>2006</v>
      </c>
      <c r="F24" s="278" t="n">
        <v>2007</v>
      </c>
      <c r="G24" s="279" t="n">
        <v>2008</v>
      </c>
      <c r="H24" s="280" t="n">
        <v>2009</v>
      </c>
      <c r="I24" s="308" t="s">
        <v>116</v>
      </c>
      <c r="J24" s="276" t="s">
        <v>93</v>
      </c>
      <c r="K24" s="277" t="n">
        <v>2004</v>
      </c>
      <c r="L24" s="277" t="n">
        <v>2005</v>
      </c>
      <c r="M24" s="277" t="n">
        <v>2006</v>
      </c>
      <c r="N24" s="307" t="n">
        <v>2007</v>
      </c>
      <c r="O24" s="279" t="n">
        <v>2008</v>
      </c>
      <c r="P24" s="280" t="n">
        <v>2009</v>
      </c>
    </row>
    <row r="25" customFormat="false" ht="14.25" hidden="false" customHeight="true" outlineLevel="0" collapsed="false">
      <c r="A25" s="283" t="s">
        <v>117</v>
      </c>
      <c r="B25" s="283" t="s">
        <v>96</v>
      </c>
      <c r="C25" s="284" t="n">
        <f aca="false">'Dust (CKD)'!G13</f>
        <v>820.533270908743</v>
      </c>
      <c r="D25" s="284" t="n">
        <f aca="false">'Dust (CKD)'!H13</f>
        <v>862.388915265277</v>
      </c>
      <c r="E25" s="284" t="n">
        <f aca="false">'Dust (CKD)'!I13</f>
        <v>903.771463762831</v>
      </c>
      <c r="F25" s="285" t="n">
        <f aca="false">'Dust (CKD)'!J13</f>
        <v>916.041720648396</v>
      </c>
      <c r="G25" s="310" t="n">
        <f aca="false">'Dust (CKD)'!K13</f>
        <v>968.686974136304</v>
      </c>
      <c r="H25" s="312" t="n">
        <f aca="false">'Dust (CKD)'!L13</f>
        <v>613.153657509206</v>
      </c>
      <c r="I25" s="311" t="s">
        <v>118</v>
      </c>
      <c r="J25" s="283" t="s">
        <v>96</v>
      </c>
      <c r="K25" s="284" t="n">
        <f aca="false">'Dust (CKD)'!D25</f>
        <v>924.995651792759</v>
      </c>
      <c r="L25" s="284" t="n">
        <f aca="false">'Dust (CKD)'!E25</f>
        <v>836.025902771858</v>
      </c>
      <c r="M25" s="284" t="n">
        <f aca="false">'Dust (CKD)'!F25</f>
        <v>854.965889432953</v>
      </c>
      <c r="N25" s="309" t="n">
        <f aca="false">'Dust (CKD)'!G25</f>
        <v>883.196042583667</v>
      </c>
      <c r="O25" s="310" t="n">
        <f aca="false">'Dust (CKD)'!H25</f>
        <v>905.827335717174</v>
      </c>
      <c r="P25" s="287" t="n">
        <f aca="false">'Dust (CKD)'!I25</f>
        <v>152.280941208824</v>
      </c>
      <c r="R25" s="274" t="s">
        <v>119</v>
      </c>
      <c r="S25" s="313" t="n">
        <v>2004</v>
      </c>
      <c r="T25" s="313" t="n">
        <v>2005</v>
      </c>
      <c r="U25" s="313" t="n">
        <v>2006</v>
      </c>
      <c r="V25" s="313" t="n">
        <v>2007</v>
      </c>
      <c r="W25" s="313" t="n">
        <v>2008</v>
      </c>
      <c r="X25" s="313" t="n">
        <v>2009</v>
      </c>
    </row>
    <row r="26" customFormat="false" ht="14.25" hidden="false" customHeight="false" outlineLevel="0" collapsed="false">
      <c r="A26" s="271"/>
      <c r="B26" s="272"/>
      <c r="C26" s="272"/>
      <c r="D26" s="272"/>
      <c r="E26" s="272"/>
      <c r="F26" s="272"/>
      <c r="G26" s="272"/>
      <c r="H26" s="273"/>
      <c r="I26" s="271"/>
      <c r="J26" s="272"/>
      <c r="K26" s="272"/>
      <c r="L26" s="272"/>
      <c r="M26" s="272"/>
      <c r="N26" s="272"/>
      <c r="O26" s="272"/>
      <c r="P26" s="273"/>
      <c r="R26" s="314" t="s">
        <v>120</v>
      </c>
      <c r="S26" s="315" t="n">
        <f aca="false">S3-S13</f>
        <v>70658.290038055</v>
      </c>
      <c r="T26" s="315" t="n">
        <f aca="false">T3-T13</f>
        <v>112656.328188765</v>
      </c>
      <c r="U26" s="315" t="n">
        <f aca="false">U3-U13</f>
        <v>140558.832101772</v>
      </c>
      <c r="V26" s="315" t="n">
        <f aca="false">V3-V13</f>
        <v>125516.317969099</v>
      </c>
      <c r="W26" s="315" t="n">
        <f aca="false">ROUND((W3-W13),0)</f>
        <v>107973</v>
      </c>
      <c r="X26" s="315" t="n">
        <f aca="false">ROUND((X3-X13),0)</f>
        <v>89120</v>
      </c>
    </row>
    <row r="27" customFormat="false" ht="15" hidden="false" customHeight="true" outlineLevel="0" collapsed="false">
      <c r="A27" s="271"/>
      <c r="B27" s="272"/>
      <c r="C27" s="272"/>
      <c r="D27" s="272"/>
      <c r="E27" s="272"/>
      <c r="F27" s="272"/>
      <c r="G27" s="272"/>
      <c r="H27" s="273"/>
      <c r="I27" s="292"/>
      <c r="J27" s="272"/>
      <c r="K27" s="272"/>
      <c r="L27" s="272"/>
      <c r="M27" s="272"/>
      <c r="N27" s="272"/>
      <c r="O27" s="272"/>
      <c r="P27" s="273"/>
      <c r="R27" s="274" t="s">
        <v>103</v>
      </c>
      <c r="S27" s="274"/>
      <c r="T27" s="274"/>
      <c r="U27" s="274"/>
      <c r="V27" s="301"/>
      <c r="W27" s="316"/>
      <c r="X27" s="317" t="n">
        <f aca="false">SUM(W26:X26)</f>
        <v>197093</v>
      </c>
      <c r="AA27" s="306"/>
    </row>
    <row r="28" customFormat="false" ht="15.75" hidden="false" customHeight="true" outlineLevel="0" collapsed="false">
      <c r="A28" s="271"/>
      <c r="B28" s="272"/>
      <c r="C28" s="272"/>
      <c r="D28" s="272"/>
      <c r="E28" s="272"/>
      <c r="F28" s="272"/>
      <c r="G28" s="272"/>
      <c r="H28" s="273"/>
      <c r="I28" s="271"/>
      <c r="J28" s="272"/>
      <c r="K28" s="272"/>
      <c r="L28" s="272"/>
      <c r="M28" s="272"/>
      <c r="N28" s="272"/>
      <c r="O28" s="272"/>
      <c r="P28" s="273"/>
    </row>
    <row r="29" customFormat="false" ht="11.25" hidden="false" customHeight="true" outlineLevel="0" collapsed="false">
      <c r="A29" s="271"/>
      <c r="B29" s="272"/>
      <c r="C29" s="272"/>
      <c r="D29" s="272"/>
      <c r="E29" s="272"/>
      <c r="F29" s="272"/>
      <c r="G29" s="272"/>
      <c r="H29" s="273"/>
      <c r="I29" s="271"/>
      <c r="J29" s="272"/>
      <c r="K29" s="272"/>
      <c r="L29" s="272"/>
      <c r="M29" s="272"/>
      <c r="N29" s="272"/>
      <c r="O29" s="272"/>
      <c r="P29" s="273"/>
    </row>
    <row r="30" customFormat="false" ht="12.75" hidden="false" customHeight="false" outlineLevel="0" collapsed="false">
      <c r="A30" s="276" t="s">
        <v>121</v>
      </c>
      <c r="B30" s="276" t="s">
        <v>93</v>
      </c>
      <c r="C30" s="277" t="n">
        <v>2004</v>
      </c>
      <c r="D30" s="277" t="n">
        <v>2005</v>
      </c>
      <c r="E30" s="277" t="n">
        <v>2006</v>
      </c>
      <c r="F30" s="307" t="n">
        <v>2007</v>
      </c>
      <c r="G30" s="279" t="n">
        <v>2008</v>
      </c>
      <c r="H30" s="280" t="n">
        <v>2009</v>
      </c>
      <c r="I30" s="308" t="s">
        <v>121</v>
      </c>
      <c r="J30" s="276" t="s">
        <v>93</v>
      </c>
      <c r="K30" s="277" t="n">
        <v>2004</v>
      </c>
      <c r="L30" s="277" t="n">
        <v>2005</v>
      </c>
      <c r="M30" s="277" t="n">
        <v>2006</v>
      </c>
      <c r="N30" s="307" t="n">
        <v>2007</v>
      </c>
      <c r="O30" s="279" t="n">
        <v>2008</v>
      </c>
      <c r="P30" s="280" t="n">
        <v>2009</v>
      </c>
    </row>
    <row r="31" customFormat="false" ht="16.5" hidden="false" customHeight="false" outlineLevel="0" collapsed="false">
      <c r="A31" s="283" t="s">
        <v>122</v>
      </c>
      <c r="B31" s="283" t="s">
        <v>96</v>
      </c>
      <c r="C31" s="284" t="n">
        <f aca="false">'Fuel &amp; SKC'!F3*'Baseline&amp;default factors'!G17*'CLNK, RM, CaO,MgO'!B16/'Baseline&amp;default factors'!G2</f>
        <v>16117.5132896261</v>
      </c>
      <c r="D31" s="284" t="n">
        <f aca="false">'Fuel &amp; SKC'!F4*'Baseline&amp;default factors'!G17*'CLNK, RM, CaO,MgO'!B29/'Baseline&amp;default factors'!G2</f>
        <v>14498.2905485606</v>
      </c>
      <c r="E31" s="284" t="n">
        <f aca="false">'Fuel &amp; SKC'!F5*'Baseline&amp;default factors'!G17*'CLNK, RM, CaO,MgO'!B42/'Baseline&amp;default factors'!G2</f>
        <v>16902.512022847</v>
      </c>
      <c r="F31" s="309" t="n">
        <f aca="false">'Fuel &amp; SKC'!F6*'Baseline&amp;default factors'!G17*'CLNK, RM, CaO,MgO'!B55/'Baseline&amp;default factors'!G2</f>
        <v>13712.1907483538</v>
      </c>
      <c r="G31" s="310" t="n">
        <f aca="false">'CLNK, RM, CaO,MgO'!B68/'Baseline&amp;default factors'!G2*'Baseline&amp;default factors'!G11*'Baseline&amp;default factors'!G17</f>
        <v>13990.1695950672</v>
      </c>
      <c r="H31" s="287" t="n">
        <f aca="false">'CLNK, RM, CaO,MgO'!B81/'Baseline&amp;default factors'!G2*'Baseline&amp;default factors'!G11*'Baseline&amp;default factors'!G17</f>
        <v>8855.43186982359</v>
      </c>
      <c r="I31" s="311" t="s">
        <v>123</v>
      </c>
      <c r="J31" s="283" t="s">
        <v>96</v>
      </c>
      <c r="K31" s="284" t="n">
        <f aca="false">'Fuel &amp; SKC'!F3*'Baseline&amp;default factors'!G17</f>
        <v>12901.1200149336</v>
      </c>
      <c r="L31" s="284" t="n">
        <f aca="false">'Fuel &amp; SKC'!F4*'Baseline&amp;default factors'!G17</f>
        <v>11041.7852490122</v>
      </c>
      <c r="M31" s="284" t="n">
        <f aca="false">'Fuel &amp; SKC'!F5*'Baseline&amp;default factors'!G17</f>
        <v>12283.3937128708</v>
      </c>
      <c r="N31" s="309" t="n">
        <f aca="false">'Fuel &amp; SKC'!F6*'Baseline&amp;default factors'!G17</f>
        <v>9831.44508731134</v>
      </c>
      <c r="O31" s="310" t="n">
        <f aca="false">'Fuel &amp; SKC'!F7*'Baseline&amp;default factors'!G17</f>
        <v>11127.6389784967</v>
      </c>
      <c r="P31" s="287" t="n">
        <f aca="false">'Fuel &amp; SKC'!F8*'Baseline&amp;default factors'!G17</f>
        <v>9040.30607072173</v>
      </c>
    </row>
    <row r="32" customFormat="false" ht="13.5" hidden="false" customHeight="false" outlineLevel="0" collapsed="false">
      <c r="A32" s="271"/>
      <c r="B32" s="272"/>
      <c r="C32" s="272"/>
      <c r="D32" s="272"/>
      <c r="E32" s="272"/>
      <c r="F32" s="272"/>
      <c r="G32" s="272"/>
      <c r="H32" s="273"/>
      <c r="I32" s="271"/>
      <c r="J32" s="272"/>
      <c r="K32" s="272"/>
      <c r="L32" s="272"/>
      <c r="M32" s="272"/>
      <c r="N32" s="272"/>
      <c r="O32" s="272"/>
      <c r="P32" s="273"/>
    </row>
    <row r="33" customFormat="false" ht="12.75" hidden="false" customHeight="false" outlineLevel="0" collapsed="false">
      <c r="A33" s="271"/>
      <c r="B33" s="272"/>
      <c r="C33" s="272"/>
      <c r="D33" s="272"/>
      <c r="E33" s="272"/>
      <c r="F33" s="272"/>
      <c r="G33" s="272"/>
      <c r="H33" s="273"/>
      <c r="I33" s="292"/>
      <c r="J33" s="272"/>
      <c r="K33" s="272"/>
      <c r="L33" s="272"/>
      <c r="M33" s="272"/>
      <c r="N33" s="272"/>
      <c r="O33" s="272"/>
      <c r="P33" s="273"/>
    </row>
    <row r="34" customFormat="false" ht="13.5" hidden="false" customHeight="false" outlineLevel="0" collapsed="false">
      <c r="A34" s="271"/>
      <c r="B34" s="272"/>
      <c r="C34" s="272"/>
      <c r="D34" s="272"/>
      <c r="E34" s="272"/>
      <c r="F34" s="272"/>
      <c r="G34" s="272"/>
      <c r="H34" s="273"/>
      <c r="I34" s="271"/>
      <c r="J34" s="272"/>
      <c r="K34" s="272"/>
      <c r="L34" s="272"/>
      <c r="M34" s="272"/>
      <c r="N34" s="272"/>
      <c r="O34" s="272"/>
      <c r="P34" s="273"/>
    </row>
    <row r="35" customFormat="false" ht="12.75" hidden="false" customHeight="false" outlineLevel="0" collapsed="false">
      <c r="A35" s="276" t="s">
        <v>124</v>
      </c>
      <c r="B35" s="276" t="s">
        <v>93</v>
      </c>
      <c r="C35" s="277" t="n">
        <v>2004</v>
      </c>
      <c r="D35" s="277" t="n">
        <v>2005</v>
      </c>
      <c r="E35" s="277" t="n">
        <v>2006</v>
      </c>
      <c r="F35" s="307" t="n">
        <v>2007</v>
      </c>
      <c r="G35" s="279" t="n">
        <v>2008</v>
      </c>
      <c r="H35" s="280" t="n">
        <v>2009</v>
      </c>
      <c r="I35" s="308" t="s">
        <v>124</v>
      </c>
      <c r="J35" s="276" t="s">
        <v>93</v>
      </c>
      <c r="K35" s="277" t="n">
        <v>2004</v>
      </c>
      <c r="L35" s="277" t="n">
        <v>2005</v>
      </c>
      <c r="M35" s="277" t="n">
        <v>2006</v>
      </c>
      <c r="N35" s="307" t="n">
        <v>2007</v>
      </c>
      <c r="O35" s="279" t="n">
        <v>2008</v>
      </c>
      <c r="P35" s="280" t="n">
        <v>2009</v>
      </c>
    </row>
    <row r="36" customFormat="false" ht="16.5" hidden="false" customHeight="false" outlineLevel="0" collapsed="false">
      <c r="A36" s="283" t="s">
        <v>125</v>
      </c>
      <c r="B36" s="283" t="s">
        <v>96</v>
      </c>
      <c r="C36" s="284" t="n">
        <f aca="false">'Baseline&amp;default factors'!G12/1000*'Baseline&amp;default factors'!G18*'CLNK, RM, CaO,MgO'!B16</f>
        <v>83550.263552</v>
      </c>
      <c r="D36" s="284" t="n">
        <f aca="false">'Baseline&amp;default factors'!G12/1000*'Baseline&amp;default factors'!G18*'CLNK, RM, CaO,MgO'!B29</f>
        <v>87812.16910592</v>
      </c>
      <c r="E36" s="284" t="n">
        <f aca="false">'Baseline&amp;default factors'!G12/1000*'Baseline&amp;default factors'!G18*'CLNK, RM, CaO,MgO'!B42</f>
        <v>92025.90218752</v>
      </c>
      <c r="F36" s="309" t="n">
        <f aca="false">'Baseline&amp;default factors'!G12/1000*'Baseline&amp;default factors'!G18*'CLNK, RM, CaO,MgO'!B55</f>
        <v>93275.307776</v>
      </c>
      <c r="G36" s="310" t="n">
        <f aca="false">'Baseline&amp;default factors'!G12/1000*'Baseline&amp;default factors'!G18*'CLNK, RM, CaO,MgO'!B68</f>
        <v>98635.853568</v>
      </c>
      <c r="H36" s="287" t="n">
        <f aca="false">'Baseline&amp;default factors'!G12/1000*'Baseline&amp;default factors'!G18*'CLNK, RM, CaO,MgO'!B81</f>
        <v>62434.05952</v>
      </c>
      <c r="I36" s="311" t="s">
        <v>126</v>
      </c>
      <c r="J36" s="283" t="s">
        <v>96</v>
      </c>
      <c r="K36" s="284" t="n">
        <f aca="false">Electricity!G6/1000*'Baseline&amp;default factors'!G18</f>
        <v>80299.3408</v>
      </c>
      <c r="L36" s="284" t="n">
        <f aca="false">Electricity!H6/1000*'Baseline&amp;default factors'!G18</f>
        <v>82172.0704</v>
      </c>
      <c r="M36" s="284" t="n">
        <f aca="false">Electricity!I6/1000*'Baseline&amp;default factors'!G18</f>
        <v>86481.1136</v>
      </c>
      <c r="N36" s="309" t="n">
        <f aca="false">Electricity!J6/1000*'Baseline&amp;default factors'!G18</f>
        <v>84572.544</v>
      </c>
      <c r="O36" s="310" t="n">
        <f aca="false">Electricity!K6/1000*'Baseline&amp;default factors'!G18</f>
        <v>85320.4352</v>
      </c>
      <c r="P36" s="287" t="n">
        <f aca="false">Electricity!L6/1000*'Baseline&amp;default factors'!G18</f>
        <v>56565.824</v>
      </c>
    </row>
    <row r="37" customFormat="false" ht="14.25" hidden="false" customHeight="false" outlineLevel="0" collapsed="false">
      <c r="A37" s="271"/>
      <c r="B37" s="272"/>
      <c r="C37" s="318"/>
      <c r="D37" s="318"/>
      <c r="E37" s="318"/>
      <c r="F37" s="318"/>
      <c r="G37" s="272"/>
      <c r="H37" s="272"/>
      <c r="I37" s="219"/>
      <c r="J37" s="272"/>
      <c r="K37" s="318"/>
      <c r="L37" s="318"/>
      <c r="M37" s="318"/>
      <c r="N37" s="318"/>
      <c r="O37" s="318"/>
      <c r="P37" s="272"/>
      <c r="Q37" s="272"/>
    </row>
    <row r="38" customFormat="false" ht="12.75" hidden="false" customHeight="false" outlineLevel="0" collapsed="false">
      <c r="A38" s="271"/>
      <c r="B38" s="216" t="s">
        <v>127</v>
      </c>
      <c r="C38" s="319" t="n">
        <v>2004</v>
      </c>
      <c r="D38" s="319" t="n">
        <v>2005</v>
      </c>
      <c r="E38" s="319" t="n">
        <v>2006</v>
      </c>
      <c r="F38" s="320" t="n">
        <v>2007</v>
      </c>
      <c r="G38" s="279" t="n">
        <v>2008</v>
      </c>
      <c r="H38" s="280" t="n">
        <v>2009</v>
      </c>
      <c r="J38" s="272"/>
      <c r="K38" s="318"/>
      <c r="L38" s="318"/>
      <c r="M38" s="318"/>
      <c r="N38" s="318"/>
      <c r="O38" s="318"/>
      <c r="P38" s="272"/>
      <c r="Q38" s="272"/>
    </row>
    <row r="39" customFormat="false" ht="12.75" hidden="false" customHeight="false" outlineLevel="0" collapsed="false">
      <c r="A39" s="271"/>
      <c r="B39" s="216" t="s">
        <v>128</v>
      </c>
      <c r="C39" s="321" t="n">
        <f aca="false">C4</f>
        <v>762626.622931205</v>
      </c>
      <c r="D39" s="321" t="n">
        <f aca="false">D4</f>
        <v>799086.889110792</v>
      </c>
      <c r="E39" s="321" t="n">
        <f aca="false">E4</f>
        <v>839140.185667887</v>
      </c>
      <c r="F39" s="322" t="n">
        <f aca="false">F4</f>
        <v>847113.116526038</v>
      </c>
      <c r="G39" s="323" t="n">
        <f aca="false">G4</f>
        <v>895286.770561369</v>
      </c>
      <c r="H39" s="324" t="n">
        <f aca="false">H4</f>
        <v>566694.415599487</v>
      </c>
      <c r="J39" s="272"/>
      <c r="K39" s="272"/>
      <c r="L39" s="272"/>
      <c r="N39" s="272"/>
      <c r="O39" s="272"/>
      <c r="P39" s="272"/>
      <c r="Q39" s="272"/>
    </row>
    <row r="40" customFormat="false" ht="12.75" hidden="false" customHeight="false" outlineLevel="0" collapsed="false">
      <c r="B40" s="216" t="s">
        <v>129</v>
      </c>
      <c r="C40" s="321" t="n">
        <f aca="false">K4</f>
        <v>691968.33289315</v>
      </c>
      <c r="D40" s="321" t="n">
        <f aca="false">L4</f>
        <v>686430.560922027</v>
      </c>
      <c r="E40" s="321" t="n">
        <f aca="false">M4</f>
        <v>698581.353566116</v>
      </c>
      <c r="F40" s="322" t="n">
        <f aca="false">N4</f>
        <v>721596.798556939</v>
      </c>
      <c r="G40" s="323" t="n">
        <f aca="false">O4</f>
        <v>787314.109532063</v>
      </c>
      <c r="H40" s="324" t="n">
        <f aca="false">P4</f>
        <v>477574.827865111</v>
      </c>
      <c r="L40" s="272"/>
      <c r="P40" s="272"/>
      <c r="Q40" s="272"/>
    </row>
    <row r="41" customFormat="false" ht="27" hidden="false" customHeight="false" outlineLevel="0" collapsed="false">
      <c r="A41" s="325" t="s">
        <v>130</v>
      </c>
      <c r="B41" s="326" t="s">
        <v>131</v>
      </c>
      <c r="C41" s="321" t="n">
        <f aca="false">C39-C40</f>
        <v>70658.290038055</v>
      </c>
      <c r="D41" s="321" t="n">
        <f aca="false">D39-D40</f>
        <v>112656.328188765</v>
      </c>
      <c r="E41" s="321" t="n">
        <f aca="false">E39-E40</f>
        <v>140558.832101772</v>
      </c>
      <c r="F41" s="322" t="n">
        <f aca="false">F39-F40</f>
        <v>125516.317969099</v>
      </c>
      <c r="G41" s="310" t="n">
        <f aca="false">G39-G40</f>
        <v>107972.661029306</v>
      </c>
      <c r="H41" s="287" t="n">
        <f aca="false">H39-H40</f>
        <v>89119.5877343767</v>
      </c>
      <c r="J41" s="210" t="s">
        <v>132</v>
      </c>
      <c r="K41" s="318"/>
      <c r="L41" s="318"/>
      <c r="M41" s="318"/>
      <c r="N41" s="327" t="n">
        <f aca="false">SUM(G41:H41)</f>
        <v>197092.248763683</v>
      </c>
      <c r="O41" s="328" t="s">
        <v>133</v>
      </c>
      <c r="P41" s="318"/>
    </row>
  </sheetData>
  <mergeCells count="5">
    <mergeCell ref="R2:R3"/>
    <mergeCell ref="R9:T9"/>
    <mergeCell ref="R12:R13"/>
    <mergeCell ref="R19:T19"/>
    <mergeCell ref="R27:U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0" t="s">
        <v>134</v>
      </c>
    </row>
    <row r="2" customFormat="false" ht="12.75" hidden="false" customHeight="false" outlineLevel="0" collapsed="false">
      <c r="A2" s="329"/>
      <c r="B2" s="329"/>
      <c r="C2" s="329"/>
      <c r="D2" s="329"/>
      <c r="E2" s="329"/>
      <c r="F2" s="329"/>
      <c r="G2" s="329"/>
      <c r="H2" s="329"/>
      <c r="I2" s="329" t="n">
        <v>2001</v>
      </c>
      <c r="J2" s="329" t="n">
        <v>2002</v>
      </c>
      <c r="K2" s="329" t="n">
        <v>2003</v>
      </c>
      <c r="L2" s="329"/>
      <c r="M2" s="329"/>
      <c r="N2" s="329"/>
      <c r="O2" s="329"/>
    </row>
    <row r="3" customFormat="false" ht="12.75" hidden="false" customHeight="false" outlineLevel="0" collapsed="false">
      <c r="A3" s="329"/>
      <c r="B3" s="329"/>
      <c r="C3" s="329"/>
      <c r="D3" s="329"/>
      <c r="E3" s="329"/>
      <c r="F3" s="329"/>
      <c r="G3" s="329"/>
      <c r="H3" s="329"/>
      <c r="I3" s="329" t="n">
        <v>715.617</v>
      </c>
      <c r="J3" s="329" t="n">
        <v>449.556</v>
      </c>
      <c r="K3" s="329" t="n">
        <v>805.201</v>
      </c>
      <c r="L3" s="329" t="s">
        <v>135</v>
      </c>
      <c r="M3" s="329"/>
      <c r="N3" s="329"/>
      <c r="O3" s="329"/>
    </row>
    <row r="4" customFormat="false" ht="12.75" hidden="false" customHeight="false" outlineLevel="0" collapsed="false">
      <c r="A4" s="329"/>
      <c r="B4" s="329"/>
      <c r="C4" s="329"/>
      <c r="D4" s="329"/>
      <c r="E4" s="329"/>
      <c r="F4" s="329"/>
      <c r="G4" s="329"/>
      <c r="H4" s="329"/>
      <c r="I4" s="330" t="n">
        <f aca="false">I3/D10</f>
        <v>0.000986105828854899</v>
      </c>
      <c r="J4" s="330" t="n">
        <f aca="false">J3/E11</f>
        <v>0.000700242990654206</v>
      </c>
      <c r="K4" s="330" t="n">
        <f aca="false">K3/F11</f>
        <v>0.000949529481132076</v>
      </c>
      <c r="L4" s="329"/>
      <c r="M4" s="329"/>
      <c r="N4" s="329"/>
      <c r="O4" s="329"/>
    </row>
    <row r="5" customFormat="false" ht="12.75" hidden="false" customHeight="false" outlineLevel="0" collapsed="false">
      <c r="A5" s="329"/>
      <c r="B5" s="329"/>
      <c r="C5" s="329"/>
      <c r="D5" s="329" t="n">
        <v>2001</v>
      </c>
      <c r="E5" s="329" t="n">
        <v>2002</v>
      </c>
      <c r="F5" s="329" t="n">
        <v>2003</v>
      </c>
      <c r="G5" s="331" t="n">
        <v>2004</v>
      </c>
      <c r="H5" s="331" t="n">
        <v>2005</v>
      </c>
      <c r="I5" s="331" t="n">
        <v>2006</v>
      </c>
      <c r="J5" s="331" t="n">
        <v>2007</v>
      </c>
      <c r="K5" s="332" t="n">
        <v>2008</v>
      </c>
      <c r="L5" s="332" t="n">
        <v>2009</v>
      </c>
      <c r="M5" s="329" t="n">
        <v>2010</v>
      </c>
      <c r="N5" s="329" t="n">
        <v>2011</v>
      </c>
      <c r="O5" s="329" t="n">
        <v>2012</v>
      </c>
    </row>
    <row r="6" customFormat="false" ht="12.75" hidden="false" customHeight="false" outlineLevel="0" collapsed="false">
      <c r="A6" s="333" t="s">
        <v>136</v>
      </c>
      <c r="B6" s="329" t="s">
        <v>137</v>
      </c>
      <c r="C6" s="329" t="s">
        <v>138</v>
      </c>
      <c r="D6" s="329"/>
      <c r="E6" s="329"/>
      <c r="F6" s="329"/>
      <c r="G6" s="334"/>
      <c r="H6" s="334"/>
      <c r="I6" s="334"/>
      <c r="J6" s="334"/>
      <c r="K6" s="335"/>
      <c r="L6" s="335"/>
      <c r="M6" s="329"/>
      <c r="N6" s="329"/>
      <c r="O6" s="329"/>
    </row>
    <row r="7" customFormat="false" ht="12.75" hidden="false" customHeight="false" outlineLevel="0" collapsed="false">
      <c r="A7" s="329" t="s">
        <v>139</v>
      </c>
      <c r="B7" s="329" t="s">
        <v>140</v>
      </c>
      <c r="C7" s="329" t="n">
        <v>0</v>
      </c>
      <c r="D7" s="329" t="n">
        <v>0</v>
      </c>
      <c r="E7" s="329" t="n">
        <v>0</v>
      </c>
      <c r="F7" s="329" t="n">
        <v>0</v>
      </c>
      <c r="G7" s="334" t="n">
        <v>0</v>
      </c>
      <c r="H7" s="334" t="n">
        <v>0</v>
      </c>
      <c r="I7" s="334" t="n">
        <v>0</v>
      </c>
      <c r="J7" s="334" t="n">
        <v>0</v>
      </c>
      <c r="K7" s="335" t="n">
        <v>0</v>
      </c>
      <c r="L7" s="335" t="n">
        <v>0</v>
      </c>
      <c r="M7" s="329" t="n">
        <v>0</v>
      </c>
      <c r="N7" s="329" t="n">
        <v>0</v>
      </c>
      <c r="O7" s="329" t="n">
        <v>0</v>
      </c>
    </row>
    <row r="8" customFormat="false" ht="12.75" hidden="false" customHeight="false" outlineLevel="0" collapsed="false">
      <c r="A8" s="329" t="s">
        <v>141</v>
      </c>
      <c r="B8" s="329" t="s">
        <v>96</v>
      </c>
      <c r="C8" s="329"/>
      <c r="D8" s="329"/>
      <c r="E8" s="329"/>
      <c r="F8" s="329"/>
      <c r="G8" s="336" t="n">
        <f aca="false">'ER calculs'!C11</f>
        <v>472166.37791867</v>
      </c>
      <c r="H8" s="336" t="n">
        <f aca="false">'ER calculs'!D11</f>
        <v>496251.622212046</v>
      </c>
      <c r="I8" s="336" t="n">
        <f aca="false">'ER calculs'!E11</f>
        <v>520064.630119757</v>
      </c>
      <c r="J8" s="336" t="n">
        <f aca="false">'ER calculs'!F11</f>
        <v>527125.377581036</v>
      </c>
      <c r="K8" s="337" t="n">
        <f aca="false">'ER calculs'!G11</f>
        <v>557419.351324165</v>
      </c>
      <c r="L8" s="337" t="n">
        <f aca="false">'ER calculs'!H11</f>
        <v>352832.684052155</v>
      </c>
      <c r="M8" s="338" t="n">
        <f aca="false">'[1]calcul-s'!$J$18</f>
        <v>526998.404949211</v>
      </c>
      <c r="N8" s="338" t="n">
        <f aca="false">'[1]calcul-s'!$K$18</f>
        <v>526998.404949211</v>
      </c>
      <c r="O8" s="338" t="n">
        <f aca="false">'[1]calcul-s'!$L$18</f>
        <v>526998.404949211</v>
      </c>
    </row>
    <row r="9" customFormat="false" ht="12.75" hidden="false" customHeight="false" outlineLevel="0" collapsed="false">
      <c r="A9" s="329" t="s">
        <v>142</v>
      </c>
      <c r="B9" s="329" t="s">
        <v>140</v>
      </c>
      <c r="C9" s="339" t="n">
        <f aca="false">AVERAGE(I3,J3,K3)</f>
        <v>656.791333333333</v>
      </c>
      <c r="D9" s="338" t="n">
        <f aca="false">C9</f>
        <v>656.791333333333</v>
      </c>
      <c r="E9" s="338" t="n">
        <f aca="false">D9</f>
        <v>656.791333333333</v>
      </c>
      <c r="F9" s="338" t="n">
        <f aca="false">E9</f>
        <v>656.791333333333</v>
      </c>
      <c r="G9" s="336" t="n">
        <f aca="false">F9</f>
        <v>656.791333333333</v>
      </c>
      <c r="H9" s="336" t="n">
        <f aca="false">G9</f>
        <v>656.791333333333</v>
      </c>
      <c r="I9" s="336" t="n">
        <f aca="false">H9</f>
        <v>656.791333333333</v>
      </c>
      <c r="J9" s="336" t="n">
        <f aca="false">I9</f>
        <v>656.791333333333</v>
      </c>
      <c r="K9" s="337" t="n">
        <f aca="false">J9</f>
        <v>656.791333333333</v>
      </c>
      <c r="L9" s="337" t="n">
        <f aca="false">K9</f>
        <v>656.791333333333</v>
      </c>
      <c r="M9" s="338" t="n">
        <f aca="false">L9</f>
        <v>656.791333333333</v>
      </c>
      <c r="N9" s="338" t="n">
        <f aca="false">M9</f>
        <v>656.791333333333</v>
      </c>
      <c r="O9" s="338" t="n">
        <f aca="false">N9</f>
        <v>656.791333333333</v>
      </c>
    </row>
    <row r="10" customFormat="false" ht="12.75" hidden="false" customHeight="false" outlineLevel="0" collapsed="false">
      <c r="A10" s="329" t="s">
        <v>143</v>
      </c>
      <c r="B10" s="329" t="s">
        <v>140</v>
      </c>
      <c r="C10" s="329"/>
      <c r="D10" s="338" t="n">
        <f aca="false">D11</f>
        <v>725700</v>
      </c>
      <c r="E10" s="338" t="n">
        <f aca="false">E11</f>
        <v>642000</v>
      </c>
      <c r="F10" s="338" t="n">
        <f aca="false">F11</f>
        <v>848000</v>
      </c>
      <c r="G10" s="336" t="n">
        <f aca="false">'CLNK, RM, CaO,MgO'!B16</f>
        <v>922700</v>
      </c>
      <c r="H10" s="336" t="n">
        <f aca="false">'CLNK, RM, CaO,MgO'!B29</f>
        <v>969767</v>
      </c>
      <c r="I10" s="336" t="n">
        <f aca="false">'CLNK, RM, CaO,MgO'!B42</f>
        <v>1016302</v>
      </c>
      <c r="J10" s="336" t="n">
        <f aca="false">'CLNK, RM, CaO,MgO'!B55</f>
        <v>1030100</v>
      </c>
      <c r="K10" s="337" t="n">
        <f aca="false">'CLNK, RM, CaO,MgO'!B68</f>
        <v>1089300</v>
      </c>
      <c r="L10" s="337" t="n">
        <f aca="false">'CLNK, RM, CaO,MgO'!B81</f>
        <v>689500</v>
      </c>
      <c r="M10" s="338" t="n">
        <f aca="false">'[1]calcul-s'!$J$29</f>
        <v>1030100</v>
      </c>
      <c r="N10" s="338" t="n">
        <f aca="false">'[1]calcul-s'!$K$29</f>
        <v>1030100</v>
      </c>
      <c r="O10" s="338" t="n">
        <f aca="false">'[1]calcul-s'!$L$29</f>
        <v>1030100</v>
      </c>
    </row>
    <row r="11" customFormat="false" ht="12.75" hidden="false" customHeight="false" outlineLevel="0" collapsed="false">
      <c r="A11" s="329" t="s">
        <v>144</v>
      </c>
      <c r="B11" s="329" t="s">
        <v>140</v>
      </c>
      <c r="C11" s="329"/>
      <c r="D11" s="338" t="n">
        <f aca="false">'[2]FC drying'!$B$5</f>
        <v>725700</v>
      </c>
      <c r="E11" s="338" t="n">
        <f aca="false">'[2]FC drying'!$C$5</f>
        <v>642000</v>
      </c>
      <c r="F11" s="338" t="n">
        <f aca="false">'[2]FC drying'!$D$5</f>
        <v>848000</v>
      </c>
      <c r="G11" s="336" t="n">
        <f aca="false">'Baseline&amp;default factors'!$G$2</f>
        <v>738567</v>
      </c>
      <c r="H11" s="336" t="n">
        <f aca="false">'Baseline&amp;default factors'!$G$2</f>
        <v>738567</v>
      </c>
      <c r="I11" s="336" t="n">
        <f aca="false">'Baseline&amp;default factors'!$G$2</f>
        <v>738567</v>
      </c>
      <c r="J11" s="336" t="n">
        <f aca="false">'Baseline&amp;default factors'!$G$2</f>
        <v>738567</v>
      </c>
      <c r="K11" s="337" t="n">
        <f aca="false">'Baseline&amp;default factors'!$G$2</f>
        <v>738567</v>
      </c>
      <c r="L11" s="337" t="n">
        <f aca="false">'Baseline&amp;default factors'!$G$2</f>
        <v>738567</v>
      </c>
      <c r="M11" s="338" t="n">
        <f aca="false">'Baseline&amp;default factors'!$G$2</f>
        <v>738567</v>
      </c>
      <c r="N11" s="338" t="n">
        <f aca="false">'Baseline&amp;default factors'!$G$2</f>
        <v>738567</v>
      </c>
      <c r="O11" s="338" t="n">
        <f aca="false">'Baseline&amp;default factors'!$G$2</f>
        <v>738567</v>
      </c>
    </row>
    <row r="12" customFormat="false" ht="12.75" hidden="false" customHeight="false" outlineLevel="0" collapsed="false">
      <c r="A12" s="329" t="s">
        <v>145</v>
      </c>
      <c r="B12" s="329" t="s">
        <v>146</v>
      </c>
      <c r="C12" s="329" t="n">
        <v>0.5</v>
      </c>
      <c r="D12" s="329" t="n">
        <v>0.5</v>
      </c>
      <c r="E12" s="329" t="n">
        <v>0.5</v>
      </c>
      <c r="F12" s="329" t="n">
        <v>0.5</v>
      </c>
      <c r="G12" s="334" t="n">
        <v>0.5</v>
      </c>
      <c r="H12" s="334" t="n">
        <v>0.5</v>
      </c>
      <c r="I12" s="334" t="n">
        <v>0.5</v>
      </c>
      <c r="J12" s="334" t="n">
        <v>0.5</v>
      </c>
      <c r="K12" s="335" t="n">
        <v>0.5</v>
      </c>
      <c r="L12" s="335" t="n">
        <v>0.5</v>
      </c>
      <c r="M12" s="329" t="n">
        <v>0.5</v>
      </c>
      <c r="N12" s="329" t="n">
        <v>0.5</v>
      </c>
      <c r="O12" s="329" t="n">
        <v>0.5</v>
      </c>
    </row>
    <row r="13" customFormat="false" ht="14.25" hidden="false" customHeight="false" outlineLevel="0" collapsed="false">
      <c r="A13" s="329" t="s">
        <v>147</v>
      </c>
      <c r="B13" s="329" t="s">
        <v>96</v>
      </c>
      <c r="C13" s="329"/>
      <c r="D13" s="329"/>
      <c r="E13" s="329"/>
      <c r="F13" s="329"/>
      <c r="G13" s="340" t="n">
        <f aca="false">G8*G12*G9*G10/G11/((G8*(1-G12)+1))</f>
        <v>820.533270908743</v>
      </c>
      <c r="H13" s="340" t="n">
        <f aca="false">H8*H12*H9*H10/H11/((H8*(1-H12)+1))</f>
        <v>862.388915265277</v>
      </c>
      <c r="I13" s="340" t="n">
        <f aca="false">I8*I12*I9*I10/I11/((I8*(1-I12)+1))</f>
        <v>903.771463762831</v>
      </c>
      <c r="J13" s="340" t="n">
        <f aca="false">J8*J12*J9*J10/J11/((J8*(1-J12)+1))</f>
        <v>916.041720648396</v>
      </c>
      <c r="K13" s="341" t="n">
        <f aca="false">K8*K12*K9*K10/K11/((K8*(1-K12)+1))</f>
        <v>968.686974136304</v>
      </c>
      <c r="L13" s="341" t="n">
        <f aca="false">L8*L12*L9*L10/L11/((L8*(1-L12)+1))</f>
        <v>613.153657509206</v>
      </c>
      <c r="M13" s="339" t="n">
        <f aca="false">M8*M12*M9*M10/M11/((M8*(1-M12)+1))</f>
        <v>916.041719811001</v>
      </c>
      <c r="N13" s="339" t="n">
        <f aca="false">N8*N12*N9*N10/N11/((N8*(1-N12)+1))</f>
        <v>916.041719811001</v>
      </c>
      <c r="O13" s="339" t="n">
        <f aca="false">O8*O12*O9*O10/O11/((O8*(1-O12)+1))</f>
        <v>916.041719811001</v>
      </c>
    </row>
    <row r="14" customFormat="false" ht="12.75" hidden="false" customHeight="false" outlineLevel="0" collapsed="false">
      <c r="A14" s="329"/>
      <c r="B14" s="329"/>
      <c r="C14" s="329"/>
      <c r="D14" s="329"/>
      <c r="E14" s="329"/>
      <c r="F14" s="329"/>
      <c r="G14" s="342"/>
      <c r="H14" s="342"/>
      <c r="I14" s="342"/>
      <c r="J14" s="342"/>
      <c r="K14" s="342"/>
      <c r="L14" s="342"/>
      <c r="M14" s="342"/>
      <c r="N14" s="342"/>
      <c r="O14" s="342"/>
    </row>
    <row r="15" customFormat="false" ht="12.75" hidden="false" customHeight="false" outlineLevel="0" collapsed="false">
      <c r="A15" s="210" t="s">
        <v>148</v>
      </c>
      <c r="B15" s="329"/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43"/>
      <c r="O15" s="329"/>
    </row>
    <row r="16" customFormat="false" ht="12.75" hidden="false" customHeight="false" outlineLevel="0" collapsed="false">
      <c r="A16" s="329"/>
      <c r="B16" s="329"/>
      <c r="C16" s="329"/>
      <c r="D16" s="329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29"/>
    </row>
    <row r="17" customFormat="false" ht="12.75" hidden="false" customHeight="false" outlineLevel="0" collapsed="false">
      <c r="A17" s="329"/>
      <c r="B17" s="329"/>
      <c r="C17" s="329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</row>
    <row r="18" customFormat="false" ht="12.75" hidden="false" customHeight="false" outlineLevel="0" collapsed="false">
      <c r="A18" s="329"/>
      <c r="B18" s="329"/>
      <c r="C18" s="329"/>
      <c r="D18" s="329"/>
      <c r="E18" s="329"/>
      <c r="F18" s="329"/>
      <c r="G18" s="329"/>
      <c r="H18" s="329"/>
      <c r="I18" s="329"/>
      <c r="J18" s="329"/>
      <c r="K18" s="329"/>
      <c r="L18" s="329"/>
      <c r="M18" s="329"/>
      <c r="N18" s="329"/>
      <c r="O18" s="329"/>
    </row>
    <row r="19" customFormat="false" ht="12.75" hidden="false" customHeight="false" outlineLevel="0" collapsed="false">
      <c r="A19" s="329"/>
      <c r="B19" s="329"/>
      <c r="C19" s="329"/>
      <c r="D19" s="331" t="n">
        <v>2004</v>
      </c>
      <c r="E19" s="331" t="n">
        <v>2005</v>
      </c>
      <c r="F19" s="331" t="n">
        <v>2006</v>
      </c>
      <c r="G19" s="331" t="n">
        <v>2007</v>
      </c>
      <c r="H19" s="332" t="n">
        <v>2008</v>
      </c>
      <c r="I19" s="332" t="n">
        <v>2009</v>
      </c>
      <c r="J19" s="329" t="n">
        <v>2010</v>
      </c>
      <c r="K19" s="329" t="n">
        <v>2011</v>
      </c>
      <c r="L19" s="329" t="n">
        <v>2012</v>
      </c>
      <c r="M19" s="329"/>
      <c r="N19" s="329"/>
      <c r="O19" s="329"/>
    </row>
    <row r="20" customFormat="false" ht="12.75" hidden="false" customHeight="false" outlineLevel="0" collapsed="false">
      <c r="A20" s="333" t="s">
        <v>136</v>
      </c>
      <c r="B20" s="329" t="s">
        <v>137</v>
      </c>
      <c r="C20" s="329" t="s">
        <v>138</v>
      </c>
      <c r="D20" s="334"/>
      <c r="E20" s="334"/>
      <c r="F20" s="334"/>
      <c r="G20" s="334"/>
      <c r="H20" s="335"/>
      <c r="I20" s="335"/>
      <c r="J20" s="329"/>
      <c r="K20" s="329"/>
      <c r="L20" s="329"/>
      <c r="M20" s="329"/>
      <c r="N20" s="329"/>
      <c r="O20" s="329"/>
    </row>
    <row r="21" customFormat="false" ht="12.75" hidden="false" customHeight="false" outlineLevel="0" collapsed="false">
      <c r="A21" s="329" t="s">
        <v>139</v>
      </c>
      <c r="B21" s="329" t="s">
        <v>140</v>
      </c>
      <c r="C21" s="329"/>
      <c r="D21" s="334" t="n">
        <v>0</v>
      </c>
      <c r="E21" s="334" t="n">
        <v>0</v>
      </c>
      <c r="F21" s="334" t="n">
        <v>0</v>
      </c>
      <c r="G21" s="334" t="n">
        <v>0</v>
      </c>
      <c r="H21" s="335" t="n">
        <v>0</v>
      </c>
      <c r="I21" s="335" t="n">
        <v>0</v>
      </c>
      <c r="J21" s="329" t="n">
        <v>0</v>
      </c>
      <c r="K21" s="329" t="n">
        <v>0</v>
      </c>
      <c r="L21" s="329" t="n">
        <v>0</v>
      </c>
      <c r="M21" s="329"/>
      <c r="N21" s="329"/>
      <c r="O21" s="329"/>
    </row>
    <row r="22" customFormat="false" ht="12.75" hidden="false" customHeight="false" outlineLevel="0" collapsed="false">
      <c r="A22" s="329" t="s">
        <v>149</v>
      </c>
      <c r="B22" s="329" t="s">
        <v>96</v>
      </c>
      <c r="C22" s="329"/>
      <c r="D22" s="336" t="n">
        <f aca="false">'[1]2004-2007'!$C$3</f>
        <v>425460.701665</v>
      </c>
      <c r="E22" s="336" t="n">
        <f aca="false">'[1]2004-2007'!$D$3</f>
        <v>408093.4103537</v>
      </c>
      <c r="F22" s="336" t="n">
        <f aca="false">'[1]2004-2007'!$E$3</f>
        <v>415984.402963</v>
      </c>
      <c r="G22" s="336" t="n">
        <f aca="false">'[1]2004-2007'!$F$3</f>
        <v>446349.824374</v>
      </c>
      <c r="H22" s="337" t="n">
        <f aca="false">'ER calculs'!O11</f>
        <v>494409.072017849</v>
      </c>
      <c r="I22" s="337" t="n">
        <f aca="false">'ER calculs'!P11</f>
        <v>287650.56735318</v>
      </c>
      <c r="J22" s="338"/>
      <c r="K22" s="338"/>
      <c r="L22" s="338"/>
      <c r="M22" s="329"/>
      <c r="N22" s="329"/>
      <c r="O22" s="329"/>
    </row>
    <row r="23" customFormat="false" ht="12.75" hidden="false" customHeight="false" outlineLevel="0" collapsed="false">
      <c r="A23" s="329" t="s">
        <v>150</v>
      </c>
      <c r="B23" s="329" t="s">
        <v>140</v>
      </c>
      <c r="C23" s="339"/>
      <c r="D23" s="336" t="n">
        <v>925</v>
      </c>
      <c r="E23" s="336" t="n">
        <v>836.03</v>
      </c>
      <c r="F23" s="336" t="n">
        <v>854.97</v>
      </c>
      <c r="G23" s="336" t="n">
        <v>883.2</v>
      </c>
      <c r="H23" s="337" t="n">
        <v>905.831</v>
      </c>
      <c r="I23" s="337" t="n">
        <v>152.282</v>
      </c>
      <c r="J23" s="338"/>
      <c r="K23" s="338"/>
      <c r="L23" s="338"/>
      <c r="M23" s="329"/>
      <c r="N23" s="329"/>
      <c r="O23" s="329"/>
    </row>
    <row r="24" customFormat="false" ht="12.75" hidden="false" customHeight="false" outlineLevel="0" collapsed="false">
      <c r="A24" s="329" t="s">
        <v>145</v>
      </c>
      <c r="B24" s="329" t="s">
        <v>146</v>
      </c>
      <c r="C24" s="329" t="n">
        <v>0.5</v>
      </c>
      <c r="D24" s="334" t="n">
        <v>0.5</v>
      </c>
      <c r="E24" s="334" t="n">
        <v>0.5</v>
      </c>
      <c r="F24" s="334" t="n">
        <v>0.5</v>
      </c>
      <c r="G24" s="334" t="n">
        <v>0.5</v>
      </c>
      <c r="H24" s="335" t="n">
        <v>0.5</v>
      </c>
      <c r="I24" s="335" t="n">
        <v>0.5</v>
      </c>
      <c r="J24" s="329"/>
      <c r="K24" s="329"/>
      <c r="L24" s="329"/>
      <c r="M24" s="329"/>
      <c r="N24" s="329"/>
      <c r="O24" s="329"/>
    </row>
    <row r="25" customFormat="false" ht="14.25" hidden="false" customHeight="false" outlineLevel="0" collapsed="false">
      <c r="A25" s="329" t="s">
        <v>151</v>
      </c>
      <c r="B25" s="329" t="s">
        <v>96</v>
      </c>
      <c r="C25" s="329"/>
      <c r="D25" s="340" t="n">
        <f aca="false">D22*D24*D23/(D22*(1-D24)+1)</f>
        <v>924.995651792759</v>
      </c>
      <c r="E25" s="340" t="n">
        <f aca="false">E22*E24*E23/(E22*(1-E24)+1)</f>
        <v>836.025902771858</v>
      </c>
      <c r="F25" s="340" t="n">
        <f aca="false">F22*F24*F23/(F22*(1-F24)+1)</f>
        <v>854.965889432953</v>
      </c>
      <c r="G25" s="340" t="n">
        <f aca="false">G22*G24*G23/(G22*(1-G24)+1)</f>
        <v>883.196042583667</v>
      </c>
      <c r="H25" s="341" t="n">
        <f aca="false">H22*H24*H23/(H22*(1-H24)+1)</f>
        <v>905.827335717174</v>
      </c>
      <c r="I25" s="341" t="n">
        <f aca="false">I22*I24*I23/(I22*(1-I24)+1)</f>
        <v>152.280941208824</v>
      </c>
      <c r="J25" s="339"/>
      <c r="K25" s="339"/>
      <c r="L25" s="339"/>
      <c r="M25" s="329"/>
      <c r="N25" s="329"/>
      <c r="O25" s="329"/>
    </row>
    <row r="26" customFormat="false" ht="12.75" hidden="false" customHeight="false" outlineLevel="0" collapsed="false">
      <c r="A26" s="329"/>
      <c r="B26" s="329"/>
      <c r="C26" s="329"/>
      <c r="D26" s="344"/>
      <c r="E26" s="344"/>
      <c r="F26" s="344"/>
      <c r="G26" s="344"/>
      <c r="H26" s="329"/>
      <c r="I26" s="329"/>
      <c r="J26" s="329"/>
      <c r="K26" s="329"/>
      <c r="L26" s="329"/>
      <c r="M26" s="329"/>
      <c r="N26" s="329"/>
      <c r="O26" s="329"/>
    </row>
    <row r="27" customFormat="false" ht="12.75" hidden="false" customHeight="false" outlineLevel="0" collapsed="false">
      <c r="A27" s="329"/>
      <c r="B27" s="329"/>
      <c r="C27" s="329"/>
      <c r="D27" s="334"/>
      <c r="E27" s="334"/>
      <c r="F27" s="334"/>
      <c r="G27" s="334"/>
      <c r="H27" s="329"/>
      <c r="I27" s="329"/>
      <c r="J27" s="329"/>
      <c r="K27" s="329"/>
      <c r="L27" s="329"/>
      <c r="M27" s="329"/>
      <c r="N27" s="329"/>
      <c r="O27" s="329"/>
    </row>
    <row r="28" customFormat="false" ht="12.75" hidden="true" customHeight="false" outlineLevel="0" collapsed="false">
      <c r="A28" s="329" t="s">
        <v>131</v>
      </c>
      <c r="B28" s="329"/>
      <c r="C28" s="329"/>
      <c r="D28" s="345" t="n">
        <f aca="false">G13-D25</f>
        <v>-104.462380884017</v>
      </c>
      <c r="E28" s="346" t="n">
        <f aca="false">H13-E25</f>
        <v>26.3630124934188</v>
      </c>
      <c r="F28" s="346" t="n">
        <f aca="false">I13-F25</f>
        <v>48.8055743298775</v>
      </c>
      <c r="G28" s="347" t="n">
        <f aca="false">J13-G25</f>
        <v>32.8456780647283</v>
      </c>
      <c r="H28" s="329"/>
      <c r="I28" s="329"/>
      <c r="J28" s="329"/>
      <c r="K28" s="329"/>
      <c r="L28" s="329"/>
      <c r="M28" s="329"/>
      <c r="N28" s="329"/>
      <c r="O28" s="329"/>
    </row>
    <row r="29" customFormat="false" ht="12.75" hidden="false" customHeight="false" outlineLevel="0" collapsed="false">
      <c r="A29" s="329"/>
      <c r="B29" s="329"/>
      <c r="C29" s="329"/>
      <c r="D29" s="329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3:40:44Z</dcterms:created>
  <dc:creator>kvaosm</dc:creator>
  <dc:description/>
  <dc:language>en-US</dc:language>
  <cp:lastModifiedBy>Doomik</cp:lastModifiedBy>
  <cp:lastPrinted>2010-03-23T12:29:48Z</cp:lastPrinted>
  <dcterms:modified xsi:type="dcterms:W3CDTF">2010-11-02T13:05:02Z</dcterms:modified>
  <cp:revision>0</cp:revision>
  <dc:subject/>
  <dc:title/>
</cp:coreProperties>
</file>