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itle" sheetId="1" state="visible" r:id="rId2"/>
    <sheet name="default data" sheetId="2" state="visible" r:id="rId3"/>
    <sheet name="plant data OHF" sheetId="3" state="visible" r:id="rId4"/>
    <sheet name="BF1" sheetId="4" state="visible" r:id="rId5"/>
    <sheet name="PCI" sheetId="5" state="visible" r:id="rId6"/>
    <sheet name="baseline" sheetId="6" state="visible" r:id="rId7"/>
    <sheet name="project" sheetId="7" state="visible" r:id="rId8"/>
    <sheet name="ER" sheetId="8" state="visible" r:id="rId9"/>
    <sheet name="PDD' tables" sheetId="9" state="visible" r:id="rId10"/>
  </sheets>
  <definedNames>
    <definedName function="false" hidden="false" name="Доля_ЗКО" vbProcedure="false">#REF!</definedName>
    <definedName function="false" hidden="false" name="Доля_ЗСМК" vbProcedure="false">#REF!</definedName>
    <definedName function="false" hidden="false" name="Доля_ММК" vbProcedure="false">#REF!</definedName>
    <definedName function="false" hidden="false" name="Доля_НКМК" vbProcedure="false">#REF!</definedName>
    <definedName function="false" hidden="false" name="Доля_НЛМК" vbProcedure="false">#REF!</definedName>
    <definedName function="false" hidden="false" name="Доля_НТМК" vbProcedure="false">#REF!</definedName>
    <definedName function="false" hidden="false" name="Доля_Северст" vbProcedure="false">#REF!</definedName>
    <definedName function="false" hidden="false" name="Доля_УрСт" vbProcedure="false">#REF!</definedName>
    <definedName function="false" hidden="false" name="Доля_ЧМ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0">
  <si>
    <t xml:space="preserve">Emission factors</t>
  </si>
  <si>
    <t xml:space="preserve">Unit</t>
  </si>
  <si>
    <t xml:space="preserve">Value </t>
  </si>
  <si>
    <t xml:space="preserve">Source</t>
  </si>
  <si>
    <t xml:space="preserve">Parameter</t>
  </si>
  <si>
    <t xml:space="preserve">Carbon content, tC/t</t>
  </si>
  <si>
    <t xml:space="preserve">Emission factor, tCO2/t</t>
  </si>
  <si>
    <t xml:space="preserve">Natural gas combustion</t>
  </si>
  <si>
    <t xml:space="preserve">tCO2/GJ</t>
  </si>
  <si>
    <t xml:space="preserve">IPCCC, Chapter 2, Table 1.4</t>
  </si>
  <si>
    <t xml:space="preserve">limestone</t>
  </si>
  <si>
    <t xml:space="preserve">IPCCC, Chapter 3, Table 4.3</t>
  </si>
  <si>
    <t xml:space="preserve">COG combustion</t>
  </si>
  <si>
    <t xml:space="preserve">Ukrainian electrcity grid</t>
  </si>
  <si>
    <t xml:space="preserve">tCO2/MWh</t>
  </si>
  <si>
    <t xml:space="preserve">GC approved</t>
  </si>
  <si>
    <t xml:space="preserve">Coke production</t>
  </si>
  <si>
    <t xml:space="preserve">tCO2/t</t>
  </si>
  <si>
    <t xml:space="preserve">IPCCC, Chapter 4, Table 4.1 (value for Coke oven)</t>
  </si>
  <si>
    <t xml:space="preserve">NCV of NG</t>
  </si>
  <si>
    <t xml:space="preserve">kcal/m3</t>
  </si>
  <si>
    <t xml:space="preserve">Average value from the Plant data from 2006-2008 (Sheet "plant data OHF")</t>
  </si>
  <si>
    <t xml:space="preserve">Coal combustion</t>
  </si>
  <si>
    <t xml:space="preserve">NCV of coal</t>
  </si>
  <si>
    <t xml:space="preserve">GJ/t</t>
  </si>
  <si>
    <t xml:space="preserve">IPCCC, Chapter 2, Table 1.2 (value for anthracite)</t>
  </si>
  <si>
    <t xml:space="preserve">Sinter production</t>
  </si>
  <si>
    <t xml:space="preserve">IPCCC, Chapter 4, Table 4.1</t>
  </si>
  <si>
    <t xml:space="preserve">pellet production</t>
  </si>
  <si>
    <t xml:space="preserve">lime production</t>
  </si>
  <si>
    <t xml:space="preserve">IPCCC, Chapter 3, Table 2.4 (value for dolomitic lime for developing countries)</t>
  </si>
  <si>
    <t xml:space="preserve">Conversion factor</t>
  </si>
  <si>
    <t xml:space="preserve">kcal/MJ</t>
  </si>
  <si>
    <t xml:space="preserve">Name of work</t>
  </si>
  <si>
    <t xml:space="preserve">Start date</t>
  </si>
  <si>
    <t xml:space="preserve">duration, days</t>
  </si>
  <si>
    <t xml:space="preserve">End date</t>
  </si>
  <si>
    <t xml:space="preserve">BF1 project designing</t>
  </si>
  <si>
    <t xml:space="preserve">Decision making for PCI</t>
  </si>
  <si>
    <t xml:space="preserve">Preparation works for PCI</t>
  </si>
  <si>
    <t xml:space="preserve">BF1 shutdown</t>
  </si>
  <si>
    <t xml:space="preserve">BF1 Construction works</t>
  </si>
  <si>
    <t xml:space="preserve">Start and setup works for BF</t>
  </si>
  <si>
    <t xml:space="preserve">Commisioning of BF1</t>
  </si>
  <si>
    <t xml:space="preserve">APCS project designing</t>
  </si>
  <si>
    <t xml:space="preserve">Decision making for APCS</t>
  </si>
  <si>
    <t xml:space="preserve">Preparation works for APSC</t>
  </si>
  <si>
    <t xml:space="preserve">OHF5 shutdown</t>
  </si>
  <si>
    <t xml:space="preserve">APCS implementation </t>
  </si>
  <si>
    <t xml:space="preserve">Start and setup works for APCS at OHF5</t>
  </si>
  <si>
    <t xml:space="preserve">APCS implementation for other OHFs</t>
  </si>
  <si>
    <t xml:space="preserve">Blast Furnace parameters</t>
  </si>
  <si>
    <t xml:space="preserve">Paremeters</t>
  </si>
  <si>
    <t xml:space="preserve">Units</t>
  </si>
  <si>
    <t xml:space="preserve">Production</t>
  </si>
  <si>
    <t xml:space="preserve">t</t>
  </si>
  <si>
    <t xml:space="preserve">Metal stock</t>
  </si>
  <si>
    <t xml:space="preserve">incl:</t>
  </si>
  <si>
    <t xml:space="preserve">liquid pig iron</t>
  </si>
  <si>
    <t xml:space="preserve">kg/t</t>
  </si>
  <si>
    <t xml:space="preserve">cold pig iron</t>
  </si>
  <si>
    <t xml:space="preserve">scrap pig iron</t>
  </si>
  <si>
    <t xml:space="preserve">break pig iron</t>
  </si>
  <si>
    <t xml:space="preserve">waste pig iron</t>
  </si>
  <si>
    <t xml:space="preserve">TOTAL PIG IRON</t>
  </si>
  <si>
    <t xml:space="preserve">steel scrap</t>
  </si>
  <si>
    <t xml:space="preserve">liquid waste steel</t>
  </si>
  <si>
    <t xml:space="preserve">steel waste</t>
  </si>
  <si>
    <t xml:space="preserve">scrap AMKOM</t>
  </si>
  <si>
    <t xml:space="preserve">steel chips</t>
  </si>
  <si>
    <t xml:space="preserve">TOTAL STEEL SCRAP</t>
  </si>
  <si>
    <t xml:space="preserve">Additional materials</t>
  </si>
  <si>
    <t xml:space="preserve">lime</t>
  </si>
  <si>
    <t xml:space="preserve">dolomite</t>
  </si>
  <si>
    <t xml:space="preserve">magnesite powder</t>
  </si>
  <si>
    <t xml:space="preserve">TOTAL LIME</t>
  </si>
  <si>
    <t xml:space="preserve">antracite</t>
  </si>
  <si>
    <t xml:space="preserve">coke fines</t>
  </si>
  <si>
    <t xml:space="preserve">coke</t>
  </si>
  <si>
    <t xml:space="preserve">natural gas consumption</t>
  </si>
  <si>
    <t xml:space="preserve">1000 m3</t>
  </si>
  <si>
    <t xml:space="preserve">NCV natural gas</t>
  </si>
  <si>
    <t xml:space="preserve">kkal/m3</t>
  </si>
  <si>
    <t xml:space="preserve">COG consumption</t>
  </si>
  <si>
    <t xml:space="preserve">NCV COG</t>
  </si>
  <si>
    <t xml:space="preserve">electricity consumption</t>
  </si>
  <si>
    <t xml:space="preserve">MWh</t>
  </si>
  <si>
    <t xml:space="preserve">Blas Furnace 1</t>
  </si>
  <si>
    <t xml:space="preserve">Parameters</t>
  </si>
  <si>
    <t xml:space="preserve">Pig iron production</t>
  </si>
  <si>
    <t xml:space="preserve">Coke consumption</t>
  </si>
  <si>
    <t xml:space="preserve">PCI consumption</t>
  </si>
  <si>
    <t xml:space="preserve">Natural gas consumption</t>
  </si>
  <si>
    <t xml:space="preserve">Natural gas consumption for air heater</t>
  </si>
  <si>
    <t xml:space="preserve">Electricity consumption</t>
  </si>
  <si>
    <t xml:space="preserve">Limestone consumption</t>
  </si>
  <si>
    <t xml:space="preserve">Sinter consumption</t>
  </si>
  <si>
    <t xml:space="preserve">Pellets consumption</t>
  </si>
  <si>
    <t xml:space="preserve">Coke carbon content</t>
  </si>
  <si>
    <t xml:space="preserve">t C/t</t>
  </si>
  <si>
    <t xml:space="preserve">PCI production</t>
  </si>
  <si>
    <t xml:space="preserve">BFW PCI</t>
  </si>
  <si>
    <t xml:space="preserve">average</t>
  </si>
  <si>
    <t xml:space="preserve">pig iron production</t>
  </si>
  <si>
    <t xml:space="preserve">% from total pig iron production</t>
  </si>
  <si>
    <t xml:space="preserve">%</t>
  </si>
  <si>
    <t xml:space="preserve">coke consumption</t>
  </si>
  <si>
    <t xml:space="preserve">NG consumption</t>
  </si>
  <si>
    <t xml:space="preserve">1000m3</t>
  </si>
  <si>
    <t xml:space="preserve">comsumption of limestone</t>
  </si>
  <si>
    <t xml:space="preserve">sinter consumption</t>
  </si>
  <si>
    <t xml:space="preserve">pellet consumption</t>
  </si>
  <si>
    <t xml:space="preserve">coke carbon content</t>
  </si>
  <si>
    <t xml:space="preserve">tC/t</t>
  </si>
  <si>
    <t xml:space="preserve">EF BF</t>
  </si>
  <si>
    <t xml:space="preserve">OHF workshop</t>
  </si>
  <si>
    <t xml:space="preserve">Steel production</t>
  </si>
  <si>
    <t xml:space="preserve">Pig iron consumption</t>
  </si>
  <si>
    <t xml:space="preserve">scrap consumption</t>
  </si>
  <si>
    <t xml:space="preserve">coal</t>
  </si>
  <si>
    <t xml:space="preserve">NG</t>
  </si>
  <si>
    <t xml:space="preserve">COG</t>
  </si>
  <si>
    <t xml:space="preserve">NCV of COG</t>
  </si>
  <si>
    <t xml:space="preserve">electricity</t>
  </si>
  <si>
    <t xml:space="preserve">EF OHF</t>
  </si>
  <si>
    <t xml:space="preserve">PCI</t>
  </si>
  <si>
    <t xml:space="preserve">electrcicity consumption</t>
  </si>
  <si>
    <t xml:space="preserve">EF of PCI production</t>
  </si>
  <si>
    <t xml:space="preserve">BF1</t>
  </si>
  <si>
    <t xml:space="preserve">BE</t>
  </si>
  <si>
    <t xml:space="preserve">Total</t>
  </si>
  <si>
    <t xml:space="preserve">tCO2</t>
  </si>
  <si>
    <t xml:space="preserve">OHF</t>
  </si>
  <si>
    <t xml:space="preserve">PE</t>
  </si>
  <si>
    <t xml:space="preserve">ER</t>
  </si>
  <si>
    <t xml:space="preserve">AAUs</t>
  </si>
  <si>
    <t xml:space="preserve">ERUs</t>
  </si>
  <si>
    <t xml:space="preserve">Estimated project emissions within the crediting period, tCO2/year</t>
  </si>
  <si>
    <t xml:space="preserve">2013-2022</t>
  </si>
  <si>
    <t xml:space="preserve">Estimated project emissions after the crediting period, tCO2/year</t>
  </si>
  <si>
    <t xml:space="preserve">Leakage during the crediting period, tCO2/year</t>
  </si>
  <si>
    <t xml:space="preserve">Estimated project emissions including leakage within the crediting period, tCO2/year</t>
  </si>
  <si>
    <t xml:space="preserve">Estimated project emissions including leakage after the crediting period, tCO2/year</t>
  </si>
  <si>
    <t xml:space="preserve">Estimated baseline emissions for the project within the crediting period, tCO2/year</t>
  </si>
  <si>
    <t xml:space="preserve">Estimated baseline emissions for the project after the crediting period, tCO2/year</t>
  </si>
  <si>
    <t xml:space="preserve">Difference representing the emission reductions of the project within the crediting period, tCO2/year</t>
  </si>
  <si>
    <t xml:space="preserve">representing the emission reductions of the project after the crediting period, tCO2/year</t>
  </si>
  <si>
    <t xml:space="preserve">Year</t>
  </si>
  <si>
    <t xml:space="preserve">Estimated Project
Emissions (tonnes CO2 Equivalent)</t>
  </si>
  <si>
    <t xml:space="preserve">Estimated Leakage (tonnes CO2 Equivalent)</t>
  </si>
  <si>
    <t xml:space="preserve">Estimated Baseline
Emissions (tonnes CO2 Equivalent)</t>
  </si>
  <si>
    <t xml:space="preserve">Estimated Emissions
Reductions (tonnes CO2 Equivalent)</t>
  </si>
  <si>
    <t xml:space="preserve">Total (tonnes CO2 Equivalent)</t>
  </si>
  <si>
    <t xml:space="preserve">Years</t>
  </si>
  <si>
    <r>
      <rPr>
        <sz val="10"/>
        <color rgb="FF000000"/>
        <rFont val="Times New Roman"/>
        <family val="1"/>
        <charset val="204"/>
      </rPr>
      <t xml:space="preserve">Length of the </t>
    </r>
    <r>
      <rPr>
        <u val="single"/>
        <sz val="10"/>
        <color rgb="FF000000"/>
        <rFont val="Times New Roman"/>
        <family val="1"/>
        <charset val="204"/>
      </rPr>
      <t xml:space="preserve">crediting period</t>
    </r>
  </si>
  <si>
    <t xml:space="preserve">Estimate of annual emission reductions</t>
  </si>
  <si>
    <r>
      <rPr>
        <sz val="10"/>
        <color rgb="FF000000"/>
        <rFont val="Times New Roman"/>
        <family val="1"/>
        <charset val="204"/>
      </rPr>
      <t xml:space="preserve">in 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</t>
    </r>
  </si>
  <si>
    <t xml:space="preserve">Total estimated emission reductions over the </t>
  </si>
  <si>
    <t xml:space="preserve">crediting period</t>
  </si>
  <si>
    <r>
      <rPr>
        <sz val="10"/>
        <color rgb="FF000000"/>
        <rFont val="Times New Roman"/>
        <family val="1"/>
        <charset val="204"/>
      </rPr>
      <t xml:space="preserve">(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)</t>
    </r>
  </si>
  <si>
    <t xml:space="preserve">Annual average of estimated emission reductions </t>
  </si>
  <si>
    <r>
      <rPr>
        <sz val="10"/>
        <color rgb="FF000000"/>
        <rFont val="Times New Roman"/>
        <family val="1"/>
        <charset val="204"/>
      </rPr>
      <t xml:space="preserve">over the </t>
    </r>
    <r>
      <rPr>
        <u val="single"/>
        <sz val="10"/>
        <color rgb="FF000000"/>
        <rFont val="Times New Roman"/>
        <family val="1"/>
        <charset val="204"/>
      </rPr>
      <t xml:space="preserve">crediting period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Period after 2012, for which emission reductions are estimated</t>
  </si>
  <si>
    <r>
      <rPr>
        <sz val="10"/>
        <color rgb="FF000000"/>
        <rFont val="Times New Roman"/>
        <family val="1"/>
        <charset val="204"/>
      </rPr>
      <t xml:space="preserve">Estimate of annual emission reductions in tonnes of CO</t>
    </r>
    <r>
      <rPr>
        <vertAlign val="sub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equivalent</t>
    </r>
  </si>
  <si>
    <t xml:space="preserve">Total estimated emission reductions over the</t>
  </si>
  <si>
    <t xml:space="preserve">period indicated</t>
  </si>
  <si>
    <t xml:space="preserve"> (tonnes of CO2 equivalent)</t>
  </si>
  <si>
    <t xml:space="preserve">Annual average of estimated emission reductions</t>
  </si>
  <si>
    <t xml:space="preserve">over the period indicated</t>
  </si>
  <si>
    <t xml:space="preserve">(tonnes of CO2 equivalen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#,\-"/>
    <numFmt numFmtId="166" formatCode="_(* #,##0.00_);_(* \(#,##0.00\);_(* \-??_);_(@_)"/>
    <numFmt numFmtId="167" formatCode="_-* #,##0.00[$€-1]_-;\-* #,##0.00[$€-1]_-;_-* \-??[$€-1]_-"/>
    <numFmt numFmtId="168" formatCode="0%"/>
    <numFmt numFmtId="169" formatCode="General"/>
    <numFmt numFmtId="170" formatCode="#,##0"/>
    <numFmt numFmtId="171" formatCode="0.000"/>
    <numFmt numFmtId="172" formatCode="0.0"/>
    <numFmt numFmtId="173" formatCode="[$-409]mmmm\ d&quot;, &quot;yyyy;@"/>
    <numFmt numFmtId="174" formatCode="#,##0.00"/>
    <numFmt numFmtId="175" formatCode="#,##0.0"/>
    <numFmt numFmtId="176" formatCode="[$-409]m/d/yyyy"/>
    <numFmt numFmtId="177" formatCode="dd/mm/yyyy;@"/>
    <numFmt numFmtId="178" formatCode="#,##0.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S Sans Serif"/>
      <family val="2"/>
      <charset val="204"/>
    </font>
    <font>
      <sz val="10"/>
      <name val="Courier New Cyr"/>
      <family val="3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imes New Roman Baltic"/>
      <family val="1"/>
      <charset val="186"/>
    </font>
    <font>
      <b val="true"/>
      <u val="single"/>
      <sz val="12"/>
      <color rgb="FF000000"/>
      <name val="Times New Roman Baltic"/>
      <family val="1"/>
      <charset val="186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Baltic"/>
      <family val="1"/>
      <charset val="186"/>
    </font>
    <font>
      <b val="true"/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1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8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4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53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53" xfId="8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2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lculation 2" xfId="65"/>
    <cellStyle name="Check Cell" xfId="66"/>
    <cellStyle name="Comma 2" xfId="67"/>
    <cellStyle name="Comma 3" xfId="68"/>
    <cellStyle name="Euro" xfId="69"/>
    <cellStyle name="Explanatory Text" xfId="70"/>
    <cellStyle name="Explanatory Text 2" xfId="71"/>
    <cellStyle name="Good 1" xfId="72"/>
    <cellStyle name="Heading 1 1" xfId="73"/>
    <cellStyle name="Heading 1 2" xfId="74"/>
    <cellStyle name="Heading 2 1" xfId="75"/>
    <cellStyle name="Heading 3" xfId="76"/>
    <cellStyle name="Heading 4" xfId="77"/>
    <cellStyle name="Input" xfId="78"/>
    <cellStyle name="Input 2" xfId="79"/>
    <cellStyle name="Linked Cell" xfId="80"/>
    <cellStyle name="Neutral 1" xfId="81"/>
    <cellStyle name="Normal 2" xfId="82"/>
    <cellStyle name="Normal 3" xfId="83"/>
    <cellStyle name="Normal 4" xfId="84"/>
    <cellStyle name="Note 1" xfId="85"/>
    <cellStyle name="Note 2" xfId="86"/>
    <cellStyle name="Output" xfId="87"/>
    <cellStyle name="Output 2" xfId="88"/>
    <cellStyle name="Percent 2" xfId="89"/>
    <cellStyle name="Percent 3" xfId="90"/>
    <cellStyle name="Title" xfId="91"/>
    <cellStyle name="Title 2" xfId="92"/>
    <cellStyle name="Total" xfId="93"/>
    <cellStyle name="Total 2" xfId="94"/>
    <cellStyle name="Warning Text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 1" xfId="105"/>
    <cellStyle name="Заголовок 2" xfId="106"/>
    <cellStyle name="Заголовок 3" xfId="107"/>
    <cellStyle name="Заголовок 4" xfId="108"/>
    <cellStyle name="Итог" xfId="109"/>
    <cellStyle name="Контрольная ячейка" xfId="110"/>
    <cellStyle name="Название" xfId="111"/>
    <cellStyle name="Нейтральный" xfId="112"/>
    <cellStyle name="Обычный 2" xfId="113"/>
    <cellStyle name="Обычный 2 2" xfId="114"/>
    <cellStyle name="Обычный 2_Cast-furnace-2007" xfId="115"/>
    <cellStyle name="Плохой" xfId="116"/>
    <cellStyle name="Пояснение" xfId="117"/>
    <cellStyle name="Примечание" xfId="118"/>
    <cellStyle name="Связанная ячейка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099429426621"/>
          <c:y val="0.0333968253968254"/>
          <c:w val="0.988307922551679"/>
          <c:h val="0.93244444444444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5:$B$28</c:f>
              <c:strCache>
                <c:ptCount val="14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Preparation works for APSC</c:v>
                </c:pt>
                <c:pt idx="10">
                  <c:v>OHF5 shutdown</c:v>
                </c:pt>
                <c:pt idx="11">
                  <c:v>APCS implementation </c:v>
                </c:pt>
                <c:pt idx="12">
                  <c:v>Start and setup works for APCS at OHF5</c:v>
                </c:pt>
                <c:pt idx="13">
                  <c:v>APCS implementation for other OHFs</c:v>
                </c:pt>
              </c:strCache>
            </c:strRef>
          </c:cat>
          <c:val>
            <c:numRef>
              <c:f>'default data'!$C$15:$C$28</c:f>
              <c:numCache>
                <c:formatCode>General</c:formatCode>
                <c:ptCount val="14"/>
                <c:pt idx="0">
                  <c:v>37257</c:v>
                </c:pt>
                <c:pt idx="1">
                  <c:v>37636</c:v>
                </c:pt>
                <c:pt idx="2">
                  <c:v>37666</c:v>
                </c:pt>
                <c:pt idx="3">
                  <c:v>38473</c:v>
                </c:pt>
                <c:pt idx="4">
                  <c:v>38473</c:v>
                </c:pt>
                <c:pt idx="5">
                  <c:v>38991</c:v>
                </c:pt>
                <c:pt idx="6">
                  <c:v>39061</c:v>
                </c:pt>
                <c:pt idx="7">
                  <c:v>38001</c:v>
                </c:pt>
                <c:pt idx="8">
                  <c:v>38241</c:v>
                </c:pt>
                <c:pt idx="9">
                  <c:v>38271</c:v>
                </c:pt>
                <c:pt idx="10">
                  <c:v>38311</c:v>
                </c:pt>
                <c:pt idx="11">
                  <c:v>38341</c:v>
                </c:pt>
                <c:pt idx="12">
                  <c:v>38381</c:v>
                </c:pt>
                <c:pt idx="13">
                  <c:v>3878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5:$B$28</c:f>
              <c:strCache>
                <c:ptCount val="14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Preparation works for APSC</c:v>
                </c:pt>
                <c:pt idx="10">
                  <c:v>OHF5 shutdown</c:v>
                </c:pt>
                <c:pt idx="11">
                  <c:v>APCS implementation </c:v>
                </c:pt>
                <c:pt idx="12">
                  <c:v>Start and setup works for APCS at OHF5</c:v>
                </c:pt>
                <c:pt idx="13">
                  <c:v>APCS implementation for other OHFs</c:v>
                </c:pt>
              </c:strCache>
            </c:strRef>
          </c:cat>
          <c:val>
            <c:numRef>
              <c:f>'default data'!$D$15:$D$28</c:f>
              <c:numCache>
                <c:formatCode>General</c:formatCode>
                <c:ptCount val="14"/>
                <c:pt idx="0">
                  <c:v>151</c:v>
                </c:pt>
                <c:pt idx="1">
                  <c:v>30</c:v>
                </c:pt>
                <c:pt idx="2">
                  <c:v>807</c:v>
                </c:pt>
                <c:pt idx="3">
                  <c:v>30</c:v>
                </c:pt>
                <c:pt idx="4">
                  <c:v>641</c:v>
                </c:pt>
                <c:pt idx="5">
                  <c:v>70</c:v>
                </c:pt>
                <c:pt idx="6">
                  <c:v>30</c:v>
                </c:pt>
                <c:pt idx="7">
                  <c:v>240</c:v>
                </c:pt>
                <c:pt idx="8">
                  <c:v>30</c:v>
                </c:pt>
                <c:pt idx="9">
                  <c:v>40</c:v>
                </c:pt>
                <c:pt idx="10">
                  <c:v>30</c:v>
                </c:pt>
                <c:pt idx="11">
                  <c:v>40</c:v>
                </c:pt>
                <c:pt idx="12">
                  <c:v>400</c:v>
                </c:pt>
                <c:pt idx="13">
                  <c:v>316</c:v>
                </c:pt>
              </c:numCache>
            </c:numRef>
          </c:val>
        </c:ser>
        <c:gapWidth val="50"/>
        <c:overlap val="100"/>
        <c:axId val="49257594"/>
        <c:axId val="20292179"/>
      </c:barChart>
      <c:catAx>
        <c:axId val="49257594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2179"/>
        <c:crossesAt val="0"/>
        <c:auto val="1"/>
        <c:lblAlgn val="ctr"/>
        <c:lblOffset val="100"/>
        <c:noMultiLvlLbl val="0"/>
      </c:catAx>
      <c:valAx>
        <c:axId val="20292179"/>
        <c:scaling>
          <c:orientation val="minMax"/>
          <c:max val="39200"/>
          <c:min val="37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dd/mm/yyyy;@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7594"/>
        <c:crosses val="max"/>
        <c:crossBetween val="midCat"/>
        <c:majorUnit val="90"/>
        <c:minorUnit val="9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1</xdr:row>
      <xdr:rowOff>60840</xdr:rowOff>
    </xdr:from>
    <xdr:to>
      <xdr:col>6</xdr:col>
      <xdr:colOff>1206720</xdr:colOff>
      <xdr:row>46</xdr:row>
      <xdr:rowOff>152280</xdr:rowOff>
    </xdr:to>
    <xdr:graphicFrame>
      <xdr:nvGraphicFramePr>
        <xdr:cNvPr id="0" name="Chart 14"/>
        <xdr:cNvGraphicFramePr/>
      </xdr:nvGraphicFramePr>
      <xdr:xfrm>
        <a:off x="304200" y="7690320"/>
        <a:ext cx="769716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1"/>
    <col collapsed="false" customWidth="true" hidden="false" outlineLevel="0" max="3" min="3" style="0" width="18.55"/>
    <col collapsed="false" customWidth="true" hidden="false" outlineLevel="0" max="4" min="4" style="0" width="14.55"/>
    <col collapsed="false" customWidth="true" hidden="false" outlineLevel="0" max="5" min="5" style="0" width="29.32"/>
    <col collapsed="false" customWidth="true" hidden="false" outlineLevel="0" max="6" min="6" style="0" width="4.55"/>
    <col collapsed="false" customWidth="true" hidden="false" outlineLevel="0" max="7" min="7" style="0" width="18.87"/>
    <col collapsed="false" customWidth="true" hidden="false" outlineLevel="0" max="8" min="8" style="0" width="13.55"/>
    <col collapsed="false" customWidth="true" hidden="false" outlineLevel="0" max="9" min="9" style="0" width="13.99"/>
    <col collapsed="false" customWidth="true" hidden="false" outlineLevel="0" max="10" min="10" style="0" width="35.55"/>
  </cols>
  <sheetData>
    <row r="1" customFormat="false" ht="15" hidden="false" customHeight="false" outlineLevel="0" collapsed="false"/>
    <row r="2" customFormat="false" ht="29.4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G2" s="4" t="s">
        <v>4</v>
      </c>
      <c r="H2" s="5" t="s">
        <v>5</v>
      </c>
      <c r="I2" s="6" t="s">
        <v>6</v>
      </c>
      <c r="J2" s="7" t="s">
        <v>3</v>
      </c>
    </row>
    <row r="3" customFormat="false" ht="15" hidden="false" customHeight="false" outlineLevel="0" collapsed="false">
      <c r="B3" s="8" t="s">
        <v>7</v>
      </c>
      <c r="C3" s="9" t="s">
        <v>8</v>
      </c>
      <c r="D3" s="10" t="n">
        <v>0.0561</v>
      </c>
      <c r="E3" s="11" t="s">
        <v>9</v>
      </c>
      <c r="G3" s="12" t="s">
        <v>10</v>
      </c>
      <c r="H3" s="13" t="n">
        <v>0.12</v>
      </c>
      <c r="I3" s="14" t="n">
        <f aca="false">H3*44/12</f>
        <v>0.44</v>
      </c>
      <c r="J3" s="15" t="s">
        <v>11</v>
      </c>
    </row>
    <row r="4" customFormat="false" ht="15" hidden="false" customHeight="false" outlineLevel="0" collapsed="false">
      <c r="B4" s="16" t="s">
        <v>12</v>
      </c>
      <c r="C4" s="17" t="s">
        <v>8</v>
      </c>
      <c r="D4" s="18" t="n">
        <v>0.0444</v>
      </c>
      <c r="E4" s="19" t="s">
        <v>9</v>
      </c>
    </row>
    <row r="5" customFormat="false" ht="15" hidden="false" customHeight="false" outlineLevel="0" collapsed="false">
      <c r="B5" s="16" t="s">
        <v>13</v>
      </c>
      <c r="C5" s="17" t="s">
        <v>14</v>
      </c>
      <c r="D5" s="18" t="n">
        <v>0.896</v>
      </c>
      <c r="E5" s="19" t="s">
        <v>15</v>
      </c>
      <c r="G5" s="4" t="s">
        <v>4</v>
      </c>
      <c r="H5" s="20" t="s">
        <v>1</v>
      </c>
      <c r="I5" s="20" t="s">
        <v>2</v>
      </c>
      <c r="J5" s="7" t="s">
        <v>3</v>
      </c>
    </row>
    <row r="6" customFormat="false" ht="31.5" hidden="false" customHeight="true" outlineLevel="0" collapsed="false">
      <c r="B6" s="16" t="s">
        <v>16</v>
      </c>
      <c r="C6" s="17" t="s">
        <v>17</v>
      </c>
      <c r="D6" s="18" t="n">
        <v>0.56</v>
      </c>
      <c r="E6" s="21" t="s">
        <v>18</v>
      </c>
      <c r="G6" s="22" t="s">
        <v>19</v>
      </c>
      <c r="H6" s="23" t="s">
        <v>20</v>
      </c>
      <c r="I6" s="24" t="n">
        <f aca="false">AVERAGE('plant data OHF'!J30:L30)</f>
        <v>8051.66666666667</v>
      </c>
      <c r="J6" s="25" t="s">
        <v>21</v>
      </c>
    </row>
    <row r="7" customFormat="false" ht="29.4" hidden="false" customHeight="false" outlineLevel="0" collapsed="false">
      <c r="B7" s="26" t="s">
        <v>22</v>
      </c>
      <c r="C7" s="17" t="s">
        <v>8</v>
      </c>
      <c r="D7" s="27" t="n">
        <v>0.0983</v>
      </c>
      <c r="E7" s="19" t="s">
        <v>9</v>
      </c>
      <c r="G7" s="28" t="s">
        <v>23</v>
      </c>
      <c r="H7" s="29" t="s">
        <v>24</v>
      </c>
      <c r="I7" s="29" t="n">
        <v>26.7</v>
      </c>
      <c r="J7" s="30" t="s">
        <v>25</v>
      </c>
    </row>
    <row r="8" customFormat="false" ht="14.4" hidden="false" customHeight="false" outlineLevel="0" collapsed="false">
      <c r="B8" s="26" t="s">
        <v>26</v>
      </c>
      <c r="C8" s="17" t="s">
        <v>17</v>
      </c>
      <c r="D8" s="27" t="n">
        <v>0.2</v>
      </c>
      <c r="E8" s="19" t="s">
        <v>27</v>
      </c>
    </row>
    <row r="9" customFormat="false" ht="15" hidden="false" customHeight="false" outlineLevel="0" collapsed="false">
      <c r="B9" s="26" t="s">
        <v>28</v>
      </c>
      <c r="C9" s="17" t="s">
        <v>17</v>
      </c>
      <c r="D9" s="27" t="n">
        <v>0.03</v>
      </c>
      <c r="E9" s="19" t="s">
        <v>27</v>
      </c>
    </row>
    <row r="10" customFormat="false" ht="43.8" hidden="false" customHeight="false" outlineLevel="0" collapsed="false">
      <c r="B10" s="12" t="s">
        <v>29</v>
      </c>
      <c r="C10" s="31" t="s">
        <v>17</v>
      </c>
      <c r="D10" s="13" t="n">
        <v>0.77</v>
      </c>
      <c r="E10" s="32" t="s">
        <v>30</v>
      </c>
      <c r="G10" s="33" t="s">
        <v>31</v>
      </c>
      <c r="H10" s="34" t="s">
        <v>32</v>
      </c>
      <c r="I10" s="35" t="n">
        <f aca="false">1/4.187*1000</f>
        <v>238.834487700024</v>
      </c>
    </row>
    <row r="13" customFormat="false" ht="15" hidden="false" customHeight="false" outlineLevel="0" collapsed="false"/>
    <row r="14" customFormat="false" ht="28.2" hidden="false" customHeight="false" outlineLevel="0" collapsed="false">
      <c r="B14" s="36" t="s">
        <v>33</v>
      </c>
      <c r="C14" s="37" t="s">
        <v>34</v>
      </c>
      <c r="D14" s="38" t="s">
        <v>35</v>
      </c>
      <c r="E14" s="39" t="s">
        <v>36</v>
      </c>
      <c r="F14" s="40"/>
      <c r="G14" s="41"/>
    </row>
    <row r="15" customFormat="false" ht="14.4" hidden="false" customHeight="false" outlineLevel="0" collapsed="false">
      <c r="B15" s="42" t="s">
        <v>37</v>
      </c>
      <c r="C15" s="43" t="n">
        <v>37257</v>
      </c>
      <c r="D15" s="44" t="n">
        <f aca="false">E15-C15</f>
        <v>151</v>
      </c>
      <c r="E15" s="45" t="n">
        <v>37408</v>
      </c>
      <c r="F15" s="40"/>
      <c r="G15" s="41"/>
    </row>
    <row r="16" customFormat="false" ht="14.4" hidden="false" customHeight="false" outlineLevel="0" collapsed="false">
      <c r="B16" s="46" t="s">
        <v>38</v>
      </c>
      <c r="C16" s="47" t="n">
        <v>37636</v>
      </c>
      <c r="D16" s="48" t="n">
        <f aca="false">E16-C16</f>
        <v>30</v>
      </c>
      <c r="E16" s="49" t="n">
        <f aca="false">C16+30</f>
        <v>37666</v>
      </c>
      <c r="F16" s="40"/>
      <c r="G16" s="50"/>
    </row>
    <row r="17" customFormat="false" ht="14.4" hidden="false" customHeight="false" outlineLevel="0" collapsed="false">
      <c r="B17" s="46" t="s">
        <v>39</v>
      </c>
      <c r="C17" s="47" t="n">
        <f aca="false">E16</f>
        <v>37666</v>
      </c>
      <c r="D17" s="48" t="n">
        <f aca="false">E17-C17</f>
        <v>807</v>
      </c>
      <c r="E17" s="49" t="n">
        <f aca="false">C18</f>
        <v>38473</v>
      </c>
      <c r="F17" s="40"/>
      <c r="G17" s="50"/>
    </row>
    <row r="18" customFormat="false" ht="14.4" hidden="false" customHeight="false" outlineLevel="0" collapsed="false">
      <c r="B18" s="46" t="s">
        <v>40</v>
      </c>
      <c r="C18" s="47" t="n">
        <v>38473</v>
      </c>
      <c r="D18" s="48" t="n">
        <f aca="false">E18-C18</f>
        <v>30</v>
      </c>
      <c r="E18" s="49" t="n">
        <f aca="false">C18+30</f>
        <v>38503</v>
      </c>
      <c r="F18" s="40"/>
      <c r="G18" s="50"/>
    </row>
    <row r="19" customFormat="false" ht="14.4" hidden="false" customHeight="false" outlineLevel="0" collapsed="false">
      <c r="B19" s="46" t="s">
        <v>41</v>
      </c>
      <c r="C19" s="47" t="n">
        <f aca="false">C18</f>
        <v>38473</v>
      </c>
      <c r="D19" s="48" t="n">
        <f aca="false">E19-C19</f>
        <v>641</v>
      </c>
      <c r="E19" s="49" t="n">
        <v>39114</v>
      </c>
      <c r="F19" s="40"/>
      <c r="G19" s="50"/>
    </row>
    <row r="20" customFormat="false" ht="14.4" hidden="false" customHeight="false" outlineLevel="0" collapsed="false">
      <c r="B20" s="46" t="s">
        <v>42</v>
      </c>
      <c r="C20" s="47" t="n">
        <v>38991</v>
      </c>
      <c r="D20" s="48" t="n">
        <f aca="false">E20-C20</f>
        <v>70</v>
      </c>
      <c r="E20" s="49" t="n">
        <f aca="false">C20+70</f>
        <v>39061</v>
      </c>
      <c r="F20" s="40"/>
      <c r="G20" s="50"/>
    </row>
    <row r="21" customFormat="false" ht="14.4" hidden="false" customHeight="false" outlineLevel="0" collapsed="false">
      <c r="B21" s="51" t="s">
        <v>43</v>
      </c>
      <c r="C21" s="52" t="n">
        <f aca="false">E20</f>
        <v>39061</v>
      </c>
      <c r="D21" s="53" t="n">
        <f aca="false">E21-C21</f>
        <v>30</v>
      </c>
      <c r="E21" s="54" t="n">
        <f aca="false">C21+30</f>
        <v>39091</v>
      </c>
      <c r="F21" s="40"/>
      <c r="G21" s="50"/>
    </row>
    <row r="22" customFormat="false" ht="14.4" hidden="false" customHeight="false" outlineLevel="0" collapsed="false">
      <c r="B22" s="51" t="s">
        <v>44</v>
      </c>
      <c r="C22" s="47" t="n">
        <v>38001</v>
      </c>
      <c r="D22" s="53" t="n">
        <f aca="false">E22-C22</f>
        <v>240</v>
      </c>
      <c r="E22" s="54" t="n">
        <f aca="false">C22+240</f>
        <v>38241</v>
      </c>
      <c r="F22" s="40"/>
      <c r="G22" s="50"/>
    </row>
    <row r="23" customFormat="false" ht="14.4" hidden="false" customHeight="false" outlineLevel="0" collapsed="false">
      <c r="B23" s="46" t="s">
        <v>45</v>
      </c>
      <c r="C23" s="47" t="n">
        <f aca="false">E22</f>
        <v>38241</v>
      </c>
      <c r="D23" s="53" t="n">
        <f aca="false">E23-C23</f>
        <v>30</v>
      </c>
      <c r="E23" s="49" t="n">
        <f aca="false">C23+30</f>
        <v>38271</v>
      </c>
      <c r="F23" s="40"/>
      <c r="G23" s="50"/>
    </row>
    <row r="24" customFormat="false" ht="24.75" hidden="false" customHeight="true" outlineLevel="0" collapsed="false">
      <c r="B24" s="46" t="s">
        <v>46</v>
      </c>
      <c r="C24" s="47" t="n">
        <f aca="false">E23</f>
        <v>38271</v>
      </c>
      <c r="D24" s="53" t="n">
        <f aca="false">E24-C24</f>
        <v>40</v>
      </c>
      <c r="E24" s="49" t="n">
        <f aca="false">C24+40</f>
        <v>38311</v>
      </c>
      <c r="F24" s="40"/>
      <c r="G24" s="50"/>
    </row>
    <row r="25" customFormat="false" ht="24.75" hidden="false" customHeight="true" outlineLevel="0" collapsed="false">
      <c r="B25" s="46" t="s">
        <v>47</v>
      </c>
      <c r="C25" s="47" t="n">
        <f aca="false">E24</f>
        <v>38311</v>
      </c>
      <c r="D25" s="53" t="n">
        <f aca="false">E25-C25</f>
        <v>30</v>
      </c>
      <c r="E25" s="49" t="n">
        <f aca="false">C25+30</f>
        <v>38341</v>
      </c>
      <c r="F25" s="40"/>
      <c r="G25" s="50"/>
    </row>
    <row r="26" customFormat="false" ht="24.75" hidden="false" customHeight="true" outlineLevel="0" collapsed="false">
      <c r="B26" s="46" t="s">
        <v>48</v>
      </c>
      <c r="C26" s="47" t="n">
        <f aca="false">E25</f>
        <v>38341</v>
      </c>
      <c r="D26" s="53" t="n">
        <f aca="false">E26-C26</f>
        <v>40</v>
      </c>
      <c r="E26" s="49" t="n">
        <f aca="false">C26+40</f>
        <v>38381</v>
      </c>
      <c r="F26" s="40"/>
      <c r="G26" s="50"/>
    </row>
    <row r="27" customFormat="false" ht="28.8" hidden="false" customHeight="false" outlineLevel="0" collapsed="false">
      <c r="B27" s="46" t="s">
        <v>49</v>
      </c>
      <c r="C27" s="47" t="n">
        <f aca="false">E26</f>
        <v>38381</v>
      </c>
      <c r="D27" s="53" t="n">
        <f aca="false">E27-C27</f>
        <v>400</v>
      </c>
      <c r="E27" s="49" t="n">
        <f aca="false">C27+400</f>
        <v>38781</v>
      </c>
      <c r="F27" s="40"/>
      <c r="G27" s="50"/>
    </row>
    <row r="28" customFormat="false" ht="29.4" hidden="false" customHeight="false" outlineLevel="0" collapsed="false">
      <c r="B28" s="55" t="s">
        <v>50</v>
      </c>
      <c r="C28" s="56" t="n">
        <f aca="false">E27</f>
        <v>38781</v>
      </c>
      <c r="D28" s="57" t="n">
        <f aca="false">E28-C28</f>
        <v>316</v>
      </c>
      <c r="E28" s="58" t="n">
        <v>39097</v>
      </c>
      <c r="F28" s="40"/>
      <c r="G28" s="50"/>
    </row>
    <row r="29" customFormat="false" ht="14.4" hidden="false" customHeight="false" outlineLevel="0" collapsed="false">
      <c r="F29" s="40"/>
      <c r="G29" s="50"/>
    </row>
    <row r="30" customFormat="false" ht="14.4" hidden="false" customHeight="false" outlineLevel="0" collapsed="false">
      <c r="F30" s="40"/>
      <c r="G30" s="50"/>
    </row>
    <row r="31" customFormat="false" ht="14.4" hidden="false" customHeight="false" outlineLevel="0" collapsed="false">
      <c r="B31" s="40"/>
      <c r="C31" s="40"/>
      <c r="D31" s="59"/>
      <c r="E31" s="60"/>
      <c r="F31" s="40"/>
      <c r="G31" s="61"/>
    </row>
    <row r="32" customFormat="false" ht="14.4" hidden="false" customHeight="false" outlineLevel="0" collapsed="false">
      <c r="B32" s="62"/>
      <c r="C32" s="40"/>
      <c r="D32" s="59"/>
      <c r="E32" s="60"/>
      <c r="F32" s="40"/>
      <c r="G32" s="50"/>
    </row>
    <row r="33" customFormat="false" ht="14.4" hidden="false" customHeight="false" outlineLevel="0" collapsed="false">
      <c r="B33" s="62"/>
      <c r="C33" s="40"/>
      <c r="D33" s="59"/>
      <c r="E33" s="60"/>
      <c r="F33" s="40"/>
      <c r="G33" s="50"/>
    </row>
    <row r="34" customFormat="false" ht="14.4" hidden="false" customHeight="false" outlineLevel="0" collapsed="false">
      <c r="B34" s="62"/>
      <c r="C34" s="40"/>
      <c r="D34" s="59"/>
      <c r="E34" s="60"/>
      <c r="F34" s="40"/>
      <c r="G34" s="50"/>
    </row>
    <row r="35" customFormat="false" ht="14.4" hidden="false" customHeight="false" outlineLevel="0" collapsed="false">
      <c r="B35" s="40"/>
      <c r="C35" s="40"/>
      <c r="D35" s="59"/>
      <c r="E35" s="60"/>
      <c r="F35" s="40"/>
      <c r="G35" s="50"/>
    </row>
    <row r="36" customFormat="false" ht="14.4" hidden="false" customHeight="false" outlineLevel="0" collapsed="false">
      <c r="B36" s="62"/>
      <c r="C36" s="40"/>
      <c r="D36" s="59"/>
      <c r="E36" s="40"/>
      <c r="F36" s="40"/>
      <c r="G36" s="50"/>
    </row>
    <row r="37" customFormat="false" ht="14.4" hidden="false" customHeight="false" outlineLevel="0" collapsed="false">
      <c r="B37" s="40"/>
      <c r="C37" s="40"/>
      <c r="D37" s="59"/>
      <c r="E37" s="40"/>
      <c r="F37" s="40"/>
      <c r="G37" s="50"/>
    </row>
    <row r="38" customFormat="false" ht="14.4" hidden="false" customHeight="false" outlineLevel="0" collapsed="false">
      <c r="B38" s="40"/>
      <c r="C38" s="40"/>
      <c r="D38" s="59"/>
      <c r="E38" s="40"/>
      <c r="F38" s="40"/>
      <c r="G38" s="50"/>
    </row>
    <row r="39" customFormat="false" ht="14.4" hidden="false" customHeight="false" outlineLevel="0" collapsed="false">
      <c r="B39" s="40"/>
      <c r="C39" s="40"/>
      <c r="D39" s="59"/>
      <c r="E39" s="40"/>
      <c r="F39" s="40"/>
      <c r="G39" s="50"/>
    </row>
    <row r="40" customFormat="false" ht="14.4" hidden="false" customHeight="false" outlineLevel="0" collapsed="false">
      <c r="B40" s="40"/>
      <c r="C40" s="40"/>
      <c r="D40" s="59"/>
      <c r="E40" s="40"/>
      <c r="F40" s="40"/>
      <c r="G40" s="50"/>
    </row>
    <row r="41" customFormat="false" ht="14.4" hidden="false" customHeight="false" outlineLevel="0" collapsed="false">
      <c r="B41" s="40"/>
      <c r="C41" s="40"/>
      <c r="D41" s="59"/>
      <c r="E41" s="40"/>
      <c r="F41" s="40"/>
      <c r="G41" s="50"/>
    </row>
    <row r="42" customFormat="false" ht="14.4" hidden="false" customHeight="false" outlineLevel="0" collapsed="false">
      <c r="B42" s="63"/>
      <c r="C42" s="64"/>
      <c r="D42" s="65"/>
      <c r="E42" s="64"/>
      <c r="F42" s="63"/>
      <c r="G42" s="50"/>
    </row>
    <row r="43" customFormat="false" ht="14.4" hidden="false" customHeight="false" outlineLevel="0" collapsed="false">
      <c r="B43" s="63"/>
      <c r="C43" s="66"/>
      <c r="D43" s="65"/>
      <c r="E43" s="64"/>
      <c r="F43" s="63"/>
      <c r="G43" s="50"/>
    </row>
    <row r="44" customFormat="false" ht="14.4" hidden="false" customHeight="false" outlineLevel="0" collapsed="false">
      <c r="B44" s="63"/>
      <c r="C44" s="66"/>
      <c r="D44" s="65"/>
      <c r="E44" s="64"/>
      <c r="F44" s="63"/>
      <c r="G44" s="50"/>
    </row>
    <row r="45" customFormat="false" ht="14.4" hidden="false" customHeight="false" outlineLevel="0" collapsed="false">
      <c r="B45" s="50"/>
      <c r="C45" s="50"/>
      <c r="D45" s="50"/>
      <c r="E45" s="50"/>
      <c r="F45" s="50"/>
      <c r="G45" s="50"/>
    </row>
    <row r="46" customFormat="false" ht="14.4" hidden="false" customHeight="false" outlineLevel="0" collapsed="false">
      <c r="B46" s="50"/>
      <c r="C46" s="50"/>
      <c r="D46" s="50"/>
      <c r="E46" s="50"/>
      <c r="F46" s="50"/>
      <c r="G46" s="50"/>
    </row>
    <row r="47" customFormat="false" ht="14.4" hidden="false" customHeight="false" outlineLevel="0" collapsed="false">
      <c r="B47" s="50"/>
      <c r="C47" s="50"/>
      <c r="D47" s="50"/>
      <c r="E47" s="50"/>
      <c r="F47" s="50"/>
      <c r="G4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29.1"/>
    <col collapsed="false" customWidth="true" hidden="false" outlineLevel="0" max="3" min="3" style="67" width="8.87"/>
    <col collapsed="false" customWidth="true" hidden="false" outlineLevel="0" max="10" min="4" style="67" width="9.33"/>
    <col collapsed="false" customWidth="true" hidden="false" outlineLevel="0" max="11" min="11" style="67" width="9.55"/>
    <col collapsed="false" customWidth="true" hidden="false" outlineLevel="0" max="12" min="12" style="67" width="9.33"/>
    <col collapsed="false" customWidth="false" hidden="false" outlineLevel="0" max="257" min="13" style="67" width="9.1"/>
  </cols>
  <sheetData>
    <row r="1" customFormat="false" ht="9" hidden="false" customHeight="true" outlineLevel="0" collapsed="false"/>
    <row r="2" customFormat="false" ht="18.75" hidden="false" customHeight="true" outlineLevel="0" collapsed="false">
      <c r="B2" s="68" t="s">
        <v>5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0.25" hidden="false" customHeight="true" outlineLevel="0" collapsed="false">
      <c r="B3" s="70" t="s">
        <v>52</v>
      </c>
      <c r="C3" s="71" t="s">
        <v>53</v>
      </c>
      <c r="D3" s="72" t="n">
        <v>2000</v>
      </c>
      <c r="E3" s="72" t="n">
        <v>2001</v>
      </c>
      <c r="F3" s="72" t="n">
        <v>2002</v>
      </c>
      <c r="G3" s="72" t="n">
        <v>2003</v>
      </c>
      <c r="H3" s="72" t="n">
        <v>2004</v>
      </c>
      <c r="I3" s="73" t="n">
        <v>2005</v>
      </c>
      <c r="J3" s="73" t="n">
        <v>2006</v>
      </c>
      <c r="K3" s="73" t="n">
        <v>2007</v>
      </c>
      <c r="L3" s="74" t="n">
        <v>2008</v>
      </c>
      <c r="M3" s="74" t="n">
        <v>2009</v>
      </c>
    </row>
    <row r="4" customFormat="false" ht="14.4" hidden="false" customHeight="false" outlineLevel="0" collapsed="false">
      <c r="B4" s="75" t="s">
        <v>54</v>
      </c>
      <c r="C4" s="71" t="s">
        <v>55</v>
      </c>
      <c r="D4" s="76" t="n">
        <v>810595</v>
      </c>
      <c r="E4" s="77" t="n">
        <v>799687.2</v>
      </c>
      <c r="F4" s="77" t="n">
        <v>887849.57</v>
      </c>
      <c r="G4" s="77" t="n">
        <v>898886.57</v>
      </c>
      <c r="H4" s="77" t="n">
        <v>991386</v>
      </c>
      <c r="I4" s="78" t="n">
        <v>914337.4</v>
      </c>
      <c r="J4" s="78" t="n">
        <v>950380.9</v>
      </c>
      <c r="K4" s="78" t="n">
        <v>1033856.2</v>
      </c>
      <c r="L4" s="79" t="n">
        <v>869493.9</v>
      </c>
      <c r="M4" s="79" t="n">
        <v>527622.9</v>
      </c>
    </row>
    <row r="5" customFormat="false" ht="15" hidden="false" customHeight="true" outlineLevel="0" collapsed="false">
      <c r="B5" s="80" t="s">
        <v>56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5.75" hidden="false" customHeight="true" outlineLevel="0" collapsed="false">
      <c r="B6" s="82" t="s">
        <v>57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3.8" hidden="false" customHeight="false" outlineLevel="0" collapsed="false">
      <c r="B7" s="83" t="s">
        <v>58</v>
      </c>
      <c r="C7" s="84" t="s">
        <v>59</v>
      </c>
      <c r="D7" s="85" t="n">
        <f aca="false">470.22+33.05</f>
        <v>503.27</v>
      </c>
      <c r="E7" s="86" t="n">
        <v>476.49</v>
      </c>
      <c r="F7" s="86" t="n">
        <v>493.24</v>
      </c>
      <c r="G7" s="86" t="n">
        <v>497.29</v>
      </c>
      <c r="H7" s="86" t="n">
        <v>488.02</v>
      </c>
      <c r="I7" s="87" t="n">
        <v>472.38</v>
      </c>
      <c r="J7" s="87" t="n">
        <v>459.76</v>
      </c>
      <c r="K7" s="87" t="n">
        <v>466.3</v>
      </c>
      <c r="L7" s="88" t="n">
        <v>449.7</v>
      </c>
      <c r="M7" s="88" t="n">
        <v>403.13</v>
      </c>
    </row>
    <row r="8" customFormat="false" ht="13.8" hidden="false" customHeight="false" outlineLevel="0" collapsed="false">
      <c r="B8" s="89" t="s">
        <v>60</v>
      </c>
      <c r="C8" s="90" t="s">
        <v>59</v>
      </c>
      <c r="D8" s="91" t="n">
        <v>11.22</v>
      </c>
      <c r="E8" s="92" t="n">
        <v>14.57</v>
      </c>
      <c r="F8" s="92" t="n">
        <v>0.91</v>
      </c>
      <c r="G8" s="92" t="n">
        <v>0</v>
      </c>
      <c r="H8" s="92" t="n">
        <v>0.02</v>
      </c>
      <c r="I8" s="93" t="n">
        <v>0.27</v>
      </c>
      <c r="J8" s="93" t="n">
        <v>7.34</v>
      </c>
      <c r="K8" s="93" t="n">
        <v>3.26</v>
      </c>
      <c r="L8" s="94" t="n">
        <v>16.97</v>
      </c>
      <c r="M8" s="94" t="n">
        <v>1.01</v>
      </c>
    </row>
    <row r="9" customFormat="false" ht="13.8" hidden="false" customHeight="false" outlineLevel="0" collapsed="false">
      <c r="B9" s="89" t="s">
        <v>61</v>
      </c>
      <c r="C9" s="90" t="s">
        <v>59</v>
      </c>
      <c r="D9" s="91" t="n">
        <v>2.89</v>
      </c>
      <c r="E9" s="92" t="n">
        <v>1.31</v>
      </c>
      <c r="F9" s="92" t="n">
        <v>1.29</v>
      </c>
      <c r="G9" s="92" t="n">
        <v>2.15</v>
      </c>
      <c r="H9" s="92" t="n">
        <v>3.77</v>
      </c>
      <c r="I9" s="93" t="n">
        <v>2.09</v>
      </c>
      <c r="J9" s="93" t="n">
        <v>0.61</v>
      </c>
      <c r="K9" s="93" t="n">
        <v>0.49</v>
      </c>
      <c r="L9" s="94" t="n">
        <v>2</v>
      </c>
      <c r="M9" s="94" t="n">
        <v>1.37</v>
      </c>
      <c r="N9" s="69"/>
    </row>
    <row r="10" customFormat="false" ht="13.8" hidden="false" customHeight="false" outlineLevel="0" collapsed="false">
      <c r="B10" s="89" t="s">
        <v>62</v>
      </c>
      <c r="C10" s="90" t="s">
        <v>59</v>
      </c>
      <c r="D10" s="91" t="n">
        <v>5.09</v>
      </c>
      <c r="E10" s="92" t="n">
        <v>11.02</v>
      </c>
      <c r="F10" s="92" t="n">
        <v>9.13</v>
      </c>
      <c r="G10" s="92" t="n">
        <v>12.2</v>
      </c>
      <c r="H10" s="92" t="n">
        <v>11.73</v>
      </c>
      <c r="I10" s="93" t="n">
        <v>7.36</v>
      </c>
      <c r="J10" s="93" t="n">
        <v>5.54</v>
      </c>
      <c r="K10" s="93" t="n">
        <v>5.94</v>
      </c>
      <c r="L10" s="94" t="n">
        <v>8.19</v>
      </c>
      <c r="M10" s="94" t="n">
        <v>0.87</v>
      </c>
      <c r="N10" s="69"/>
    </row>
    <row r="11" customFormat="false" ht="13.8" hidden="false" customHeight="false" outlineLevel="0" collapsed="false">
      <c r="B11" s="89" t="s">
        <v>63</v>
      </c>
      <c r="C11" s="90" t="s">
        <v>59</v>
      </c>
      <c r="D11" s="91" t="n">
        <v>24.56</v>
      </c>
      <c r="E11" s="92" t="n">
        <v>16.69</v>
      </c>
      <c r="F11" s="92" t="n">
        <v>19.73</v>
      </c>
      <c r="G11" s="92" t="n">
        <v>21.19</v>
      </c>
      <c r="H11" s="92" t="n">
        <v>20.77</v>
      </c>
      <c r="I11" s="93" t="n">
        <v>16.03</v>
      </c>
      <c r="J11" s="93" t="n">
        <v>11.01</v>
      </c>
      <c r="K11" s="93" t="n">
        <v>14.88</v>
      </c>
      <c r="L11" s="94" t="n">
        <v>14.73</v>
      </c>
      <c r="M11" s="94" t="n">
        <v>40.87</v>
      </c>
      <c r="N11" s="69"/>
    </row>
    <row r="12" customFormat="false" ht="14.4" hidden="false" customHeight="false" outlineLevel="0" collapsed="false">
      <c r="B12" s="95" t="s">
        <v>64</v>
      </c>
      <c r="C12" s="96" t="s">
        <v>59</v>
      </c>
      <c r="D12" s="97" t="n">
        <f aca="false">SUM(D7:D11)</f>
        <v>547.03</v>
      </c>
      <c r="E12" s="97" t="n">
        <f aca="false">SUM(E7:E11)</f>
        <v>520.08</v>
      </c>
      <c r="F12" s="97" t="n">
        <f aca="false">SUM(F7:F11)</f>
        <v>524.3</v>
      </c>
      <c r="G12" s="97" t="n">
        <f aca="false">SUM(G7:G11)</f>
        <v>532.83</v>
      </c>
      <c r="H12" s="97" t="n">
        <f aca="false">SUM(H7:H11)</f>
        <v>524.31</v>
      </c>
      <c r="I12" s="98" t="n">
        <f aca="false">SUM(I7:I11)</f>
        <v>498.13</v>
      </c>
      <c r="J12" s="98" t="n">
        <f aca="false">SUM(J7:J11)</f>
        <v>484.26</v>
      </c>
      <c r="K12" s="98" t="n">
        <f aca="false">SUM(K7:K11)</f>
        <v>490.87</v>
      </c>
      <c r="L12" s="99" t="n">
        <f aca="false">SUM(L7:L11)</f>
        <v>491.59</v>
      </c>
      <c r="M12" s="99" t="n">
        <f aca="false">SUM(M7:M11)</f>
        <v>447.25</v>
      </c>
      <c r="N12" s="69"/>
    </row>
    <row r="13" customFormat="false" ht="13.8" hidden="false" customHeight="false" outlineLevel="0" collapsed="false">
      <c r="B13" s="100" t="s">
        <v>65</v>
      </c>
      <c r="C13" s="101" t="s">
        <v>59</v>
      </c>
      <c r="D13" s="102" t="n">
        <v>499.44</v>
      </c>
      <c r="E13" s="103" t="n">
        <v>549.48</v>
      </c>
      <c r="F13" s="103" t="n">
        <v>524.5</v>
      </c>
      <c r="G13" s="103" t="n">
        <v>516.87</v>
      </c>
      <c r="H13" s="103" t="n">
        <v>472.5</v>
      </c>
      <c r="I13" s="104" t="n">
        <v>465.9</v>
      </c>
      <c r="J13" s="104" t="n">
        <v>451.45</v>
      </c>
      <c r="K13" s="104" t="n">
        <v>455.75</v>
      </c>
      <c r="L13" s="105" t="n">
        <v>474.76</v>
      </c>
      <c r="M13" s="105" t="n">
        <v>585.28</v>
      </c>
      <c r="N13" s="69"/>
    </row>
    <row r="14" customFormat="false" ht="13.8" hidden="false" customHeight="false" outlineLevel="0" collapsed="false">
      <c r="B14" s="89" t="s">
        <v>66</v>
      </c>
      <c r="C14" s="90" t="s">
        <v>59</v>
      </c>
      <c r="D14" s="91" t="n">
        <v>0</v>
      </c>
      <c r="E14" s="91" t="n">
        <v>0</v>
      </c>
      <c r="F14" s="91" t="n">
        <v>0</v>
      </c>
      <c r="G14" s="92" t="n">
        <v>0.92</v>
      </c>
      <c r="H14" s="92" t="n">
        <v>3.41</v>
      </c>
      <c r="I14" s="93" t="n">
        <v>0.73</v>
      </c>
      <c r="J14" s="93" t="n">
        <v>0.73</v>
      </c>
      <c r="K14" s="93" t="n">
        <v>0.34</v>
      </c>
      <c r="L14" s="94" t="n">
        <v>0.29</v>
      </c>
      <c r="M14" s="94" t="n">
        <v>0.02</v>
      </c>
      <c r="N14" s="69"/>
    </row>
    <row r="15" customFormat="false" ht="13.8" hidden="false" customHeight="false" outlineLevel="0" collapsed="false">
      <c r="B15" s="89" t="s">
        <v>67</v>
      </c>
      <c r="C15" s="90" t="s">
        <v>59</v>
      </c>
      <c r="D15" s="91" t="n">
        <v>17.35</v>
      </c>
      <c r="E15" s="92" t="n">
        <v>19.4</v>
      </c>
      <c r="F15" s="92" t="n">
        <v>67.3</v>
      </c>
      <c r="G15" s="92" t="n">
        <v>59.54</v>
      </c>
      <c r="H15" s="92" t="n">
        <v>64.21</v>
      </c>
      <c r="I15" s="93" t="n">
        <v>90.88</v>
      </c>
      <c r="J15" s="93" t="n">
        <v>162.06</v>
      </c>
      <c r="K15" s="93" t="n">
        <v>159.23</v>
      </c>
      <c r="L15" s="94" t="n">
        <v>149.58</v>
      </c>
      <c r="M15" s="94" t="n">
        <v>124.44</v>
      </c>
      <c r="N15" s="69"/>
    </row>
    <row r="16" customFormat="false" ht="13.8" hidden="false" customHeight="false" outlineLevel="0" collapsed="false">
      <c r="B16" s="89" t="s">
        <v>68</v>
      </c>
      <c r="C16" s="90" t="s">
        <v>5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106" t="n">
        <v>0</v>
      </c>
      <c r="J16" s="106" t="n">
        <v>0</v>
      </c>
      <c r="K16" s="93" t="n">
        <v>5.8</v>
      </c>
      <c r="L16" s="94" t="n">
        <v>5.56</v>
      </c>
      <c r="M16" s="94" t="n">
        <v>1.55</v>
      </c>
      <c r="N16" s="69"/>
    </row>
    <row r="17" customFormat="false" ht="13.8" hidden="false" customHeight="false" outlineLevel="0" collapsed="false">
      <c r="B17" s="89" t="s">
        <v>69</v>
      </c>
      <c r="C17" s="90" t="s">
        <v>59</v>
      </c>
      <c r="D17" s="91" t="n">
        <v>11.64</v>
      </c>
      <c r="E17" s="92" t="n">
        <v>1.2</v>
      </c>
      <c r="F17" s="92" t="n">
        <v>6.27</v>
      </c>
      <c r="G17" s="92" t="n">
        <v>27.36</v>
      </c>
      <c r="H17" s="92" t="n">
        <v>51.47</v>
      </c>
      <c r="I17" s="93" t="n">
        <v>57.96</v>
      </c>
      <c r="J17" s="93" t="n">
        <v>23.76</v>
      </c>
      <c r="K17" s="93" t="n">
        <v>22.2</v>
      </c>
      <c r="L17" s="94" t="n">
        <v>22.06</v>
      </c>
      <c r="M17" s="94" t="n">
        <v>6.68</v>
      </c>
      <c r="N17" s="69"/>
    </row>
    <row r="18" customFormat="false" ht="14.4" hidden="false" customHeight="false" outlineLevel="0" collapsed="false">
      <c r="B18" s="95" t="s">
        <v>70</v>
      </c>
      <c r="C18" s="96" t="s">
        <v>59</v>
      </c>
      <c r="D18" s="97" t="n">
        <f aca="false">SUM(D13:D17)</f>
        <v>528.43</v>
      </c>
      <c r="E18" s="97" t="n">
        <f aca="false">SUM(E13:E17)</f>
        <v>570.08</v>
      </c>
      <c r="F18" s="97" t="n">
        <f aca="false">SUM(F13:F17)</f>
        <v>598.07</v>
      </c>
      <c r="G18" s="97" t="n">
        <f aca="false">SUM(G13:G17)</f>
        <v>604.69</v>
      </c>
      <c r="H18" s="97" t="n">
        <f aca="false">SUM(H13:H17)</f>
        <v>591.59</v>
      </c>
      <c r="I18" s="98" t="n">
        <f aca="false">SUM(I13:I17)</f>
        <v>615.47</v>
      </c>
      <c r="J18" s="98" t="n">
        <f aca="false">SUM(J13:J17)</f>
        <v>638</v>
      </c>
      <c r="K18" s="98" t="n">
        <f aca="false">SUM(K13:K17)</f>
        <v>643.32</v>
      </c>
      <c r="L18" s="99" t="n">
        <f aca="false">SUM(L13:L17)</f>
        <v>652.25</v>
      </c>
      <c r="M18" s="99" t="n">
        <f aca="false">SUM(M13:M17)</f>
        <v>717.97</v>
      </c>
    </row>
    <row r="19" customFormat="false" ht="16.5" hidden="false" customHeight="true" outlineLevel="0" collapsed="false">
      <c r="B19" s="107" t="s">
        <v>71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</row>
    <row r="20" customFormat="false" ht="13.8" hidden="false" customHeight="false" outlineLevel="0" collapsed="false">
      <c r="B20" s="109" t="s">
        <v>5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14.4" hidden="false" customHeight="false" outlineLevel="0" collapsed="false">
      <c r="B21" s="110" t="s">
        <v>10</v>
      </c>
      <c r="C21" s="111" t="s">
        <v>59</v>
      </c>
      <c r="D21" s="112" t="n">
        <v>77.26</v>
      </c>
      <c r="E21" s="113" t="n">
        <v>65.3</v>
      </c>
      <c r="F21" s="113" t="n">
        <v>77.74</v>
      </c>
      <c r="G21" s="113" t="n">
        <v>64.73</v>
      </c>
      <c r="H21" s="113" t="n">
        <v>51.58</v>
      </c>
      <c r="I21" s="114" t="n">
        <v>44.95</v>
      </c>
      <c r="J21" s="114" t="n">
        <v>36.47</v>
      </c>
      <c r="K21" s="114" t="n">
        <v>38.33</v>
      </c>
      <c r="L21" s="115" t="n">
        <v>37.52</v>
      </c>
      <c r="M21" s="115" t="n">
        <v>25.07</v>
      </c>
    </row>
    <row r="22" customFormat="false" ht="13.8" hidden="false" customHeight="false" outlineLevel="0" collapsed="false">
      <c r="B22" s="83" t="s">
        <v>72</v>
      </c>
      <c r="C22" s="116" t="s">
        <v>59</v>
      </c>
      <c r="D22" s="85" t="n">
        <v>10.46</v>
      </c>
      <c r="E22" s="86" t="n">
        <v>9.97</v>
      </c>
      <c r="F22" s="86" t="n">
        <v>10.35</v>
      </c>
      <c r="G22" s="86" t="n">
        <v>11.86</v>
      </c>
      <c r="H22" s="86" t="n">
        <v>12.28</v>
      </c>
      <c r="I22" s="87" t="n">
        <v>14.68</v>
      </c>
      <c r="J22" s="87" t="n">
        <v>14.9</v>
      </c>
      <c r="K22" s="87" t="n">
        <v>13.3</v>
      </c>
      <c r="L22" s="88" t="n">
        <v>15.74</v>
      </c>
      <c r="M22" s="88" t="n">
        <v>26.37</v>
      </c>
    </row>
    <row r="23" customFormat="false" ht="13.8" hidden="false" customHeight="false" outlineLevel="0" collapsed="false">
      <c r="B23" s="89" t="s">
        <v>73</v>
      </c>
      <c r="C23" s="117" t="s">
        <v>59</v>
      </c>
      <c r="D23" s="91" t="n">
        <v>27.78</v>
      </c>
      <c r="E23" s="92" t="n">
        <v>31.5</v>
      </c>
      <c r="F23" s="92" t="n">
        <v>33.72</v>
      </c>
      <c r="G23" s="92" t="n">
        <v>32.73</v>
      </c>
      <c r="H23" s="92" t="n">
        <v>33.79</v>
      </c>
      <c r="I23" s="93" t="n">
        <v>33.76</v>
      </c>
      <c r="J23" s="93" t="n">
        <v>31.17</v>
      </c>
      <c r="K23" s="93" t="n">
        <v>31.89</v>
      </c>
      <c r="L23" s="94" t="n">
        <v>35.85</v>
      </c>
      <c r="M23" s="94" t="n">
        <v>44.2</v>
      </c>
    </row>
    <row r="24" customFormat="false" ht="13.8" hidden="false" customHeight="false" outlineLevel="0" collapsed="false">
      <c r="B24" s="89" t="s">
        <v>74</v>
      </c>
      <c r="C24" s="117" t="s">
        <v>59</v>
      </c>
      <c r="D24" s="91" t="n">
        <v>10.37</v>
      </c>
      <c r="E24" s="92" t="n">
        <v>10.25</v>
      </c>
      <c r="F24" s="92" t="n">
        <v>7.63</v>
      </c>
      <c r="G24" s="92" t="n">
        <v>7.04</v>
      </c>
      <c r="H24" s="92" t="n">
        <v>5.74</v>
      </c>
      <c r="I24" s="93" t="n">
        <v>4.74</v>
      </c>
      <c r="J24" s="93" t="n">
        <v>4.54</v>
      </c>
      <c r="K24" s="93" t="n">
        <v>4.86</v>
      </c>
      <c r="L24" s="94" t="n">
        <v>4.73</v>
      </c>
      <c r="M24" s="94" t="n">
        <v>3.89</v>
      </c>
    </row>
    <row r="25" customFormat="false" ht="14.4" hidden="false" customHeight="false" outlineLevel="0" collapsed="false">
      <c r="B25" s="95" t="s">
        <v>75</v>
      </c>
      <c r="C25" s="118" t="s">
        <v>59</v>
      </c>
      <c r="D25" s="97" t="n">
        <f aca="false">SUM(D22:D24)</f>
        <v>48.61</v>
      </c>
      <c r="E25" s="97" t="n">
        <f aca="false">SUM(E22:E24)</f>
        <v>51.72</v>
      </c>
      <c r="F25" s="97" t="n">
        <f aca="false">SUM(F22:F24)</f>
        <v>51.7</v>
      </c>
      <c r="G25" s="97" t="n">
        <f aca="false">SUM(G22:G24)</f>
        <v>51.63</v>
      </c>
      <c r="H25" s="97" t="n">
        <f aca="false">SUM(H22:H24)</f>
        <v>51.81</v>
      </c>
      <c r="I25" s="98" t="n">
        <f aca="false">SUM(I22:I24)</f>
        <v>53.18</v>
      </c>
      <c r="J25" s="98" t="n">
        <f aca="false">SUM(J22:J24)</f>
        <v>50.61</v>
      </c>
      <c r="K25" s="98" t="n">
        <f aca="false">SUM(K22:K24)</f>
        <v>50.05</v>
      </c>
      <c r="L25" s="99" t="n">
        <f aca="false">SUM(L22:L24)</f>
        <v>56.32</v>
      </c>
      <c r="M25" s="99" t="n">
        <f aca="false">SUM(M22:M24)</f>
        <v>74.46</v>
      </c>
    </row>
    <row r="26" customFormat="false" ht="13.8" hidden="false" customHeight="false" outlineLevel="0" collapsed="false">
      <c r="B26" s="100" t="s">
        <v>76</v>
      </c>
      <c r="C26" s="119" t="s">
        <v>59</v>
      </c>
      <c r="D26" s="102" t="n">
        <v>1.24</v>
      </c>
      <c r="E26" s="103" t="n">
        <v>1.07</v>
      </c>
      <c r="F26" s="103" t="n">
        <v>1.12</v>
      </c>
      <c r="G26" s="103" t="n">
        <v>1.02</v>
      </c>
      <c r="H26" s="103" t="n">
        <v>1.2</v>
      </c>
      <c r="I26" s="104" t="n">
        <v>0.91</v>
      </c>
      <c r="J26" s="104" t="n">
        <v>0.86</v>
      </c>
      <c r="K26" s="104" t="n">
        <v>0.85</v>
      </c>
      <c r="L26" s="105" t="n">
        <v>2.17</v>
      </c>
      <c r="M26" s="105" t="n">
        <v>4.77</v>
      </c>
    </row>
    <row r="27" customFormat="false" ht="13.8" hidden="false" customHeight="false" outlineLevel="0" collapsed="false">
      <c r="B27" s="89" t="s">
        <v>77</v>
      </c>
      <c r="C27" s="117" t="s">
        <v>59</v>
      </c>
      <c r="D27" s="91" t="n">
        <v>0</v>
      </c>
      <c r="E27" s="91" t="n">
        <v>0</v>
      </c>
      <c r="F27" s="91" t="n">
        <v>0</v>
      </c>
      <c r="G27" s="92" t="n">
        <v>0.06</v>
      </c>
      <c r="H27" s="92" t="n">
        <v>0.37</v>
      </c>
      <c r="I27" s="93" t="n">
        <v>0.26</v>
      </c>
      <c r="J27" s="93" t="n">
        <v>0.83</v>
      </c>
      <c r="K27" s="93" t="n">
        <v>0.84</v>
      </c>
      <c r="L27" s="94" t="n">
        <v>0.85</v>
      </c>
      <c r="M27" s="94" t="n">
        <v>0.92</v>
      </c>
    </row>
    <row r="28" customFormat="false" ht="14.4" hidden="false" customHeight="false" outlineLevel="0" collapsed="false">
      <c r="B28" s="120" t="s">
        <v>78</v>
      </c>
      <c r="C28" s="121" t="s">
        <v>59</v>
      </c>
      <c r="D28" s="122" t="n">
        <v>0.03</v>
      </c>
      <c r="E28" s="123" t="n">
        <v>0.06</v>
      </c>
      <c r="F28" s="123" t="n">
        <v>0</v>
      </c>
      <c r="G28" s="123" t="n">
        <v>0</v>
      </c>
      <c r="H28" s="123" t="n">
        <v>0</v>
      </c>
      <c r="I28" s="124" t="n">
        <v>0</v>
      </c>
      <c r="J28" s="124" t="n">
        <v>0</v>
      </c>
      <c r="K28" s="124" t="n">
        <v>0</v>
      </c>
      <c r="L28" s="125" t="n">
        <v>0</v>
      </c>
      <c r="M28" s="125" t="n">
        <v>0</v>
      </c>
    </row>
    <row r="29" customFormat="false" ht="13.8" hidden="false" customHeight="false" outlineLevel="0" collapsed="false">
      <c r="B29" s="126" t="s">
        <v>79</v>
      </c>
      <c r="C29" s="127" t="s">
        <v>80</v>
      </c>
      <c r="D29" s="128" t="n">
        <v>123045</v>
      </c>
      <c r="E29" s="128" t="n">
        <v>136214</v>
      </c>
      <c r="F29" s="128" t="n">
        <v>116004.1</v>
      </c>
      <c r="G29" s="128" t="n">
        <v>118815</v>
      </c>
      <c r="H29" s="128" t="n">
        <v>116486</v>
      </c>
      <c r="I29" s="129" t="n">
        <v>117341.2</v>
      </c>
      <c r="J29" s="129" t="n">
        <v>127358</v>
      </c>
      <c r="K29" s="129" t="n">
        <v>134779</v>
      </c>
      <c r="L29" s="130" t="n">
        <v>112837</v>
      </c>
      <c r="M29" s="130" t="n">
        <v>73206.5</v>
      </c>
    </row>
    <row r="30" customFormat="false" ht="13.8" hidden="false" customHeight="false" outlineLevel="0" collapsed="false">
      <c r="B30" s="131" t="s">
        <v>81</v>
      </c>
      <c r="C30" s="132" t="s">
        <v>82</v>
      </c>
      <c r="D30" s="133" t="n">
        <v>7966</v>
      </c>
      <c r="E30" s="133" t="n">
        <v>7992</v>
      </c>
      <c r="F30" s="133" t="n">
        <v>8050</v>
      </c>
      <c r="G30" s="133" t="n">
        <v>8033</v>
      </c>
      <c r="H30" s="133" t="n">
        <v>8077</v>
      </c>
      <c r="I30" s="134" t="n">
        <v>8035</v>
      </c>
      <c r="J30" s="134" t="n">
        <v>8045</v>
      </c>
      <c r="K30" s="134" t="n">
        <v>8042</v>
      </c>
      <c r="L30" s="135" t="n">
        <v>8068</v>
      </c>
      <c r="M30" s="135" t="n">
        <v>8038</v>
      </c>
    </row>
    <row r="31" customFormat="false" ht="13.8" hidden="false" customHeight="false" outlineLevel="0" collapsed="false">
      <c r="B31" s="131" t="s">
        <v>83</v>
      </c>
      <c r="C31" s="132" t="s">
        <v>80</v>
      </c>
      <c r="D31" s="133" t="n">
        <v>30762.1</v>
      </c>
      <c r="E31" s="133" t="n">
        <v>10660.5</v>
      </c>
      <c r="F31" s="133" t="n">
        <v>74471.2</v>
      </c>
      <c r="G31" s="133" t="n">
        <v>68414</v>
      </c>
      <c r="H31" s="133" t="n">
        <v>72169.4</v>
      </c>
      <c r="I31" s="134" t="n">
        <v>27087.3</v>
      </c>
      <c r="J31" s="134" t="n">
        <v>0</v>
      </c>
      <c r="K31" s="134" t="n">
        <v>0</v>
      </c>
      <c r="L31" s="135" t="n">
        <v>0</v>
      </c>
      <c r="M31" s="135" t="n">
        <v>0</v>
      </c>
    </row>
    <row r="32" customFormat="false" ht="13.8" hidden="false" customHeight="false" outlineLevel="0" collapsed="false">
      <c r="B32" s="131" t="s">
        <v>84</v>
      </c>
      <c r="C32" s="132" t="s">
        <v>82</v>
      </c>
      <c r="D32" s="133" t="n">
        <v>4000</v>
      </c>
      <c r="E32" s="133" t="n">
        <v>4000</v>
      </c>
      <c r="F32" s="133" t="n">
        <v>4000</v>
      </c>
      <c r="G32" s="133" t="n">
        <v>4000</v>
      </c>
      <c r="H32" s="133" t="n">
        <v>4000</v>
      </c>
      <c r="I32" s="134" t="n">
        <v>4000</v>
      </c>
      <c r="J32" s="134" t="n">
        <v>0</v>
      </c>
      <c r="K32" s="134" t="n">
        <v>0</v>
      </c>
      <c r="L32" s="135" t="n">
        <v>0</v>
      </c>
      <c r="M32" s="135" t="n">
        <v>0</v>
      </c>
    </row>
    <row r="33" customFormat="false" ht="14.4" hidden="false" customHeight="false" outlineLevel="0" collapsed="false">
      <c r="B33" s="136" t="s">
        <v>85</v>
      </c>
      <c r="C33" s="121" t="s">
        <v>86</v>
      </c>
      <c r="D33" s="137" t="n">
        <v>28842.2</v>
      </c>
      <c r="E33" s="137" t="n">
        <v>33140.8</v>
      </c>
      <c r="F33" s="137" t="n">
        <v>33166.8</v>
      </c>
      <c r="G33" s="137" t="n">
        <v>41988.6</v>
      </c>
      <c r="H33" s="137" t="n">
        <v>83697.1</v>
      </c>
      <c r="I33" s="138" t="n">
        <v>80465</v>
      </c>
      <c r="J33" s="138" t="n">
        <v>85537</v>
      </c>
      <c r="K33" s="138" t="n">
        <v>85333.9</v>
      </c>
      <c r="L33" s="139" t="n">
        <v>72902.4</v>
      </c>
      <c r="M33" s="139" t="n">
        <v>62897.415</v>
      </c>
    </row>
    <row r="34" customFormat="false" ht="13.2" hidden="false" customHeight="false" outlineLevel="0" collapsed="false">
      <c r="B34" s="140"/>
      <c r="D34" s="141"/>
      <c r="E34" s="141"/>
      <c r="F34" s="141"/>
      <c r="G34" s="141"/>
      <c r="H34" s="141"/>
      <c r="I34" s="141"/>
      <c r="J34" s="141"/>
      <c r="K34" s="141"/>
      <c r="L34" s="141"/>
    </row>
    <row r="35" customFormat="false" ht="13.2" hidden="false" customHeight="false" outlineLevel="0" collapsed="false">
      <c r="B35" s="140"/>
    </row>
    <row r="36" customFormat="false" ht="13.2" hidden="false" customHeight="false" outlineLevel="0" collapsed="false">
      <c r="B36" s="140"/>
      <c r="D36" s="142"/>
      <c r="E36" s="142"/>
      <c r="F36" s="142"/>
      <c r="G36" s="142"/>
      <c r="H36" s="142"/>
      <c r="I36" s="142"/>
      <c r="J36" s="142"/>
      <c r="K36" s="142"/>
      <c r="L36" s="142"/>
    </row>
    <row r="37" customFormat="false" ht="13.2" hidden="false" customHeight="false" outlineLevel="0" collapsed="false">
      <c r="B37" s="140"/>
    </row>
    <row r="38" customFormat="false" ht="13.2" hidden="false" customHeight="false" outlineLevel="0" collapsed="false">
      <c r="B38" s="140"/>
    </row>
    <row r="39" customFormat="false" ht="13.2" hidden="false" customHeight="false" outlineLevel="0" collapsed="false">
      <c r="B39" s="140"/>
    </row>
    <row r="40" customFormat="false" ht="13.2" hidden="false" customHeight="false" outlineLevel="0" collapsed="false">
      <c r="B40" s="140"/>
    </row>
    <row r="41" customFormat="false" ht="13.2" hidden="false" customHeight="false" outlineLevel="0" collapsed="false">
      <c r="B41" s="140"/>
    </row>
    <row r="42" customFormat="false" ht="13.2" hidden="false" customHeight="false" outlineLevel="0" collapsed="false">
      <c r="B42" s="140"/>
    </row>
    <row r="43" customFormat="false" ht="13.2" hidden="false" customHeight="false" outlineLevel="0" collapsed="false">
      <c r="B43" s="140"/>
    </row>
    <row r="44" customFormat="false" ht="13.2" hidden="false" customHeight="false" outlineLevel="0" collapsed="false">
      <c r="B44" s="140"/>
    </row>
    <row r="45" customFormat="false" ht="13.2" hidden="false" customHeight="false" outlineLevel="0" collapsed="false">
      <c r="B45" s="140"/>
    </row>
    <row r="46" customFormat="false" ht="13.2" hidden="false" customHeight="false" outlineLevel="0" collapsed="false">
      <c r="B46" s="140"/>
    </row>
    <row r="47" customFormat="false" ht="13.2" hidden="false" customHeight="false" outlineLevel="0" collapsed="false">
      <c r="B47" s="140"/>
    </row>
    <row r="48" customFormat="false" ht="13.2" hidden="false" customHeight="false" outlineLevel="0" collapsed="false">
      <c r="B48" s="140"/>
    </row>
    <row r="49" customFormat="false" ht="13.2" hidden="false" customHeight="false" outlineLevel="0" collapsed="false">
      <c r="B49" s="140"/>
    </row>
    <row r="50" customFormat="false" ht="13.2" hidden="false" customHeight="false" outlineLevel="0" collapsed="false">
      <c r="B50" s="140"/>
    </row>
    <row r="51" customFormat="false" ht="13.2" hidden="false" customHeight="false" outlineLevel="0" collapsed="false">
      <c r="B51" s="140"/>
    </row>
    <row r="52" customFormat="false" ht="13.2" hidden="false" customHeight="false" outlineLevel="0" collapsed="false">
      <c r="B52" s="140"/>
    </row>
    <row r="53" customFormat="false" ht="13.2" hidden="false" customHeight="false" outlineLevel="0" collapsed="false">
      <c r="B53" s="140"/>
    </row>
    <row r="54" customFormat="false" ht="13.2" hidden="false" customHeight="false" outlineLevel="0" collapsed="false">
      <c r="B54" s="140"/>
    </row>
    <row r="55" customFormat="false" ht="13.2" hidden="false" customHeight="false" outlineLevel="0" collapsed="false">
      <c r="B55" s="140"/>
    </row>
    <row r="56" customFormat="false" ht="13.2" hidden="false" customHeight="false" outlineLevel="0" collapsed="false">
      <c r="B56" s="140"/>
    </row>
    <row r="57" customFormat="false" ht="13.2" hidden="false" customHeight="false" outlineLevel="0" collapsed="false">
      <c r="B57" s="140"/>
    </row>
    <row r="58" customFormat="false" ht="13.2" hidden="false" customHeight="false" outlineLevel="0" collapsed="false">
      <c r="B58" s="140"/>
    </row>
    <row r="59" customFormat="false" ht="13.2" hidden="false" customHeight="false" outlineLevel="0" collapsed="false">
      <c r="B59" s="140"/>
    </row>
    <row r="60" customFormat="false" ht="13.2" hidden="false" customHeight="false" outlineLevel="0" collapsed="false">
      <c r="B60" s="140"/>
    </row>
    <row r="61" customFormat="false" ht="13.2" hidden="false" customHeight="false" outlineLevel="0" collapsed="false">
      <c r="B61" s="140"/>
    </row>
    <row r="62" customFormat="false" ht="13.2" hidden="false" customHeight="false" outlineLevel="0" collapsed="false">
      <c r="B62" s="140"/>
    </row>
    <row r="63" customFormat="false" ht="13.2" hidden="false" customHeight="false" outlineLevel="0" collapsed="false">
      <c r="B63" s="140"/>
    </row>
    <row r="64" customFormat="false" ht="13.2" hidden="false" customHeight="false" outlineLevel="0" collapsed="false">
      <c r="B64" s="140"/>
    </row>
    <row r="65" customFormat="false" ht="13.2" hidden="false" customHeight="false" outlineLevel="0" collapsed="false">
      <c r="B65" s="140"/>
    </row>
    <row r="66" customFormat="false" ht="13.2" hidden="false" customHeight="false" outlineLevel="0" collapsed="false">
      <c r="B66" s="140"/>
    </row>
    <row r="67" customFormat="false" ht="13.2" hidden="false" customHeight="false" outlineLevel="0" collapsed="false">
      <c r="B67" s="140"/>
    </row>
    <row r="68" customFormat="false" ht="13.2" hidden="false" customHeight="false" outlineLevel="0" collapsed="false">
      <c r="B68" s="140"/>
    </row>
    <row r="69" customFormat="false" ht="13.2" hidden="false" customHeight="false" outlineLevel="0" collapsed="false">
      <c r="B69" s="140"/>
    </row>
    <row r="70" customFormat="false" ht="13.2" hidden="false" customHeight="false" outlineLevel="0" collapsed="false">
      <c r="B70" s="140"/>
    </row>
    <row r="71" customFormat="false" ht="13.2" hidden="false" customHeight="false" outlineLevel="0" collapsed="false">
      <c r="B71" s="140"/>
    </row>
    <row r="72" customFormat="false" ht="13.2" hidden="false" customHeight="false" outlineLevel="0" collapsed="false">
      <c r="B72" s="140"/>
    </row>
    <row r="73" customFormat="false" ht="13.2" hidden="false" customHeight="false" outlineLevel="0" collapsed="false">
      <c r="B73" s="140"/>
    </row>
    <row r="74" customFormat="false" ht="13.2" hidden="false" customHeight="false" outlineLevel="0" collapsed="false">
      <c r="B74" s="140"/>
    </row>
    <row r="75" customFormat="false" ht="13.2" hidden="false" customHeight="false" outlineLevel="0" collapsed="false">
      <c r="B75" s="140"/>
    </row>
    <row r="76" customFormat="false" ht="13.2" hidden="false" customHeight="false" outlineLevel="0" collapsed="false">
      <c r="B76" s="140"/>
    </row>
    <row r="77" customFormat="false" ht="13.2" hidden="false" customHeight="false" outlineLevel="0" collapsed="false">
      <c r="B77" s="140"/>
    </row>
    <row r="78" customFormat="false" ht="13.2" hidden="false" customHeight="false" outlineLevel="0" collapsed="false">
      <c r="B78" s="140"/>
    </row>
    <row r="79" customFormat="false" ht="13.2" hidden="false" customHeight="false" outlineLevel="0" collapsed="false">
      <c r="B79" s="140"/>
    </row>
    <row r="80" customFormat="false" ht="13.2" hidden="false" customHeight="false" outlineLevel="0" collapsed="false">
      <c r="B80" s="140"/>
    </row>
    <row r="81" customFormat="false" ht="13.2" hidden="false" customHeight="false" outlineLevel="0" collapsed="false">
      <c r="B81" s="140"/>
    </row>
    <row r="82" customFormat="false" ht="13.2" hidden="false" customHeight="false" outlineLevel="0" collapsed="false">
      <c r="B82" s="140"/>
    </row>
    <row r="83" customFormat="false" ht="13.2" hidden="false" customHeight="false" outlineLevel="0" collapsed="false">
      <c r="B83" s="140"/>
    </row>
    <row r="84" customFormat="false" ht="13.2" hidden="false" customHeight="false" outlineLevel="0" collapsed="false">
      <c r="B84" s="140"/>
    </row>
    <row r="85" customFormat="false" ht="13.2" hidden="false" customHeight="false" outlineLevel="0" collapsed="false">
      <c r="B85" s="140"/>
    </row>
    <row r="86" customFormat="false" ht="13.2" hidden="false" customHeight="false" outlineLevel="0" collapsed="false">
      <c r="B86" s="140"/>
    </row>
    <row r="87" customFormat="false" ht="13.2" hidden="false" customHeight="false" outlineLevel="0" collapsed="false">
      <c r="B87" s="140"/>
    </row>
    <row r="88" customFormat="false" ht="13.2" hidden="false" customHeight="false" outlineLevel="0" collapsed="false">
      <c r="B88" s="140"/>
    </row>
    <row r="89" customFormat="false" ht="13.2" hidden="false" customHeight="false" outlineLevel="0" collapsed="false">
      <c r="B89" s="140"/>
    </row>
    <row r="90" customFormat="false" ht="13.2" hidden="false" customHeight="false" outlineLevel="0" collapsed="false">
      <c r="B90" s="140"/>
    </row>
    <row r="91" customFormat="false" ht="13.2" hidden="false" customHeight="false" outlineLevel="0" collapsed="false">
      <c r="B91" s="140"/>
    </row>
    <row r="92" customFormat="false" ht="13.2" hidden="false" customHeight="false" outlineLevel="0" collapsed="false">
      <c r="B92" s="140"/>
    </row>
    <row r="93" customFormat="false" ht="13.2" hidden="false" customHeight="false" outlineLevel="0" collapsed="false">
      <c r="B93" s="140"/>
    </row>
    <row r="94" customFormat="false" ht="13.2" hidden="false" customHeight="false" outlineLevel="0" collapsed="false">
      <c r="B94" s="140"/>
    </row>
    <row r="95" customFormat="false" ht="13.2" hidden="false" customHeight="false" outlineLevel="0" collapsed="false">
      <c r="B95" s="140"/>
    </row>
    <row r="96" customFormat="false" ht="13.2" hidden="false" customHeight="false" outlineLevel="0" collapsed="false">
      <c r="B96" s="140"/>
    </row>
    <row r="97" customFormat="false" ht="13.2" hidden="false" customHeight="false" outlineLevel="0" collapsed="false">
      <c r="B97" s="140"/>
    </row>
    <row r="98" customFormat="false" ht="13.2" hidden="false" customHeight="false" outlineLevel="0" collapsed="false">
      <c r="B98" s="140"/>
    </row>
    <row r="99" customFormat="false" ht="13.2" hidden="false" customHeight="false" outlineLevel="0" collapsed="false">
      <c r="B99" s="140"/>
    </row>
    <row r="100" customFormat="false" ht="13.2" hidden="false" customHeight="false" outlineLevel="0" collapsed="false">
      <c r="B100" s="140"/>
    </row>
    <row r="101" customFormat="false" ht="13.2" hidden="false" customHeight="false" outlineLevel="0" collapsed="false">
      <c r="B101" s="140"/>
    </row>
    <row r="102" customFormat="false" ht="13.2" hidden="false" customHeight="false" outlineLevel="0" collapsed="false">
      <c r="B102" s="140"/>
    </row>
    <row r="103" customFormat="false" ht="13.2" hidden="false" customHeight="false" outlineLevel="0" collapsed="false">
      <c r="B103" s="140"/>
    </row>
    <row r="104" customFormat="false" ht="13.2" hidden="false" customHeight="false" outlineLevel="0" collapsed="false">
      <c r="B104" s="140"/>
    </row>
    <row r="105" customFormat="false" ht="13.2" hidden="false" customHeight="false" outlineLevel="0" collapsed="false">
      <c r="B105" s="140"/>
    </row>
    <row r="106" customFormat="false" ht="13.2" hidden="false" customHeight="false" outlineLevel="0" collapsed="false">
      <c r="B106" s="140"/>
    </row>
    <row r="107" customFormat="false" ht="13.2" hidden="false" customHeight="false" outlineLevel="0" collapsed="false">
      <c r="B107" s="140"/>
    </row>
    <row r="108" customFormat="false" ht="13.2" hidden="false" customHeight="false" outlineLevel="0" collapsed="false">
      <c r="B108" s="140"/>
    </row>
    <row r="109" customFormat="false" ht="13.2" hidden="false" customHeight="false" outlineLevel="0" collapsed="false">
      <c r="B109" s="140"/>
    </row>
    <row r="110" customFormat="false" ht="13.2" hidden="false" customHeight="false" outlineLevel="0" collapsed="false">
      <c r="B110" s="140"/>
    </row>
    <row r="111" customFormat="false" ht="13.2" hidden="false" customHeight="false" outlineLevel="0" collapsed="false">
      <c r="B111" s="140"/>
    </row>
    <row r="112" customFormat="false" ht="13.2" hidden="false" customHeight="false" outlineLevel="0" collapsed="false">
      <c r="B112" s="140"/>
    </row>
    <row r="113" customFormat="false" ht="13.2" hidden="false" customHeight="false" outlineLevel="0" collapsed="false">
      <c r="B113" s="140"/>
    </row>
    <row r="114" customFormat="false" ht="13.2" hidden="false" customHeight="false" outlineLevel="0" collapsed="false">
      <c r="B114" s="140"/>
    </row>
    <row r="115" customFormat="false" ht="13.2" hidden="false" customHeight="false" outlineLevel="0" collapsed="false">
      <c r="B115" s="140"/>
    </row>
    <row r="116" customFormat="false" ht="13.2" hidden="false" customHeight="false" outlineLevel="0" collapsed="false">
      <c r="B116" s="140"/>
    </row>
    <row r="117" customFormat="false" ht="13.2" hidden="false" customHeight="false" outlineLevel="0" collapsed="false">
      <c r="B117" s="140"/>
    </row>
    <row r="118" customFormat="false" ht="13.2" hidden="false" customHeight="false" outlineLevel="0" collapsed="false">
      <c r="B118" s="140"/>
    </row>
    <row r="119" customFormat="false" ht="13.2" hidden="false" customHeight="false" outlineLevel="0" collapsed="false">
      <c r="B119" s="140"/>
    </row>
    <row r="120" customFormat="false" ht="13.2" hidden="false" customHeight="false" outlineLevel="0" collapsed="false">
      <c r="B120" s="140"/>
    </row>
    <row r="121" customFormat="false" ht="13.2" hidden="false" customHeight="false" outlineLevel="0" collapsed="false">
      <c r="B121" s="140"/>
    </row>
    <row r="122" customFormat="false" ht="13.2" hidden="false" customHeight="false" outlineLevel="0" collapsed="false">
      <c r="B122" s="140"/>
    </row>
    <row r="123" customFormat="false" ht="13.2" hidden="false" customHeight="false" outlineLevel="0" collapsed="false">
      <c r="B123" s="140"/>
    </row>
    <row r="124" customFormat="false" ht="13.2" hidden="false" customHeight="false" outlineLevel="0" collapsed="false">
      <c r="B124" s="140"/>
    </row>
    <row r="125" customFormat="false" ht="13.2" hidden="false" customHeight="false" outlineLevel="0" collapsed="false">
      <c r="B125" s="140"/>
    </row>
    <row r="126" customFormat="false" ht="13.2" hidden="false" customHeight="false" outlineLevel="0" collapsed="false">
      <c r="B126" s="140"/>
    </row>
    <row r="127" customFormat="false" ht="13.2" hidden="false" customHeight="false" outlineLevel="0" collapsed="false">
      <c r="B127" s="140"/>
    </row>
    <row r="128" customFormat="false" ht="13.2" hidden="false" customHeight="false" outlineLevel="0" collapsed="false">
      <c r="B128" s="140"/>
    </row>
    <row r="129" customFormat="false" ht="13.2" hidden="false" customHeight="false" outlineLevel="0" collapsed="false">
      <c r="B129" s="140"/>
    </row>
    <row r="130" customFormat="false" ht="13.2" hidden="false" customHeight="false" outlineLevel="0" collapsed="false">
      <c r="B130" s="140"/>
    </row>
    <row r="131" customFormat="false" ht="13.2" hidden="false" customHeight="false" outlineLevel="0" collapsed="false">
      <c r="B131" s="140"/>
    </row>
    <row r="132" customFormat="false" ht="13.2" hidden="false" customHeight="false" outlineLevel="0" collapsed="false">
      <c r="B132" s="140"/>
    </row>
    <row r="133" customFormat="false" ht="13.2" hidden="false" customHeight="false" outlineLevel="0" collapsed="false">
      <c r="B133" s="140"/>
    </row>
    <row r="134" customFormat="false" ht="13.2" hidden="false" customHeight="false" outlineLevel="0" collapsed="false">
      <c r="B134" s="140"/>
    </row>
    <row r="135" customFormat="false" ht="13.2" hidden="false" customHeight="false" outlineLevel="0" collapsed="false">
      <c r="B135" s="140"/>
    </row>
    <row r="136" customFormat="false" ht="13.2" hidden="false" customHeight="false" outlineLevel="0" collapsed="false">
      <c r="B136" s="140"/>
    </row>
    <row r="137" customFormat="false" ht="13.2" hidden="false" customHeight="false" outlineLevel="0" collapsed="false">
      <c r="B137" s="140"/>
    </row>
    <row r="138" customFormat="false" ht="13.2" hidden="false" customHeight="false" outlineLevel="0" collapsed="false">
      <c r="B138" s="140"/>
    </row>
    <row r="139" customFormat="false" ht="13.2" hidden="false" customHeight="false" outlineLevel="0" collapsed="false">
      <c r="B139" s="140"/>
    </row>
    <row r="140" customFormat="false" ht="13.2" hidden="false" customHeight="false" outlineLevel="0" collapsed="false">
      <c r="B140" s="140"/>
    </row>
    <row r="141" customFormat="false" ht="13.2" hidden="false" customHeight="false" outlineLevel="0" collapsed="false">
      <c r="B141" s="140"/>
    </row>
    <row r="142" customFormat="false" ht="13.2" hidden="false" customHeight="false" outlineLevel="0" collapsed="false">
      <c r="B142" s="140"/>
    </row>
    <row r="143" customFormat="false" ht="13.2" hidden="false" customHeight="false" outlineLevel="0" collapsed="false">
      <c r="B143" s="140"/>
    </row>
    <row r="144" customFormat="false" ht="13.2" hidden="false" customHeight="false" outlineLevel="0" collapsed="false">
      <c r="B144" s="140"/>
    </row>
    <row r="145" customFormat="false" ht="13.2" hidden="false" customHeight="false" outlineLevel="0" collapsed="false">
      <c r="B145" s="140"/>
    </row>
    <row r="146" customFormat="false" ht="13.2" hidden="false" customHeight="false" outlineLevel="0" collapsed="false">
      <c r="B146" s="140"/>
    </row>
    <row r="147" customFormat="false" ht="13.2" hidden="false" customHeight="false" outlineLevel="0" collapsed="false">
      <c r="B147" s="140"/>
    </row>
    <row r="148" customFormat="false" ht="13.2" hidden="false" customHeight="false" outlineLevel="0" collapsed="false">
      <c r="B148" s="140"/>
    </row>
    <row r="149" customFormat="false" ht="13.2" hidden="false" customHeight="false" outlineLevel="0" collapsed="false">
      <c r="B149" s="140"/>
    </row>
    <row r="150" customFormat="false" ht="13.2" hidden="false" customHeight="false" outlineLevel="0" collapsed="false">
      <c r="B150" s="140"/>
    </row>
    <row r="151" customFormat="false" ht="13.2" hidden="false" customHeight="false" outlineLevel="0" collapsed="false">
      <c r="B151" s="140"/>
    </row>
    <row r="152" customFormat="false" ht="13.2" hidden="false" customHeight="false" outlineLevel="0" collapsed="false">
      <c r="B152" s="140"/>
    </row>
    <row r="153" customFormat="false" ht="13.2" hidden="false" customHeight="false" outlineLevel="0" collapsed="false">
      <c r="B153" s="140"/>
    </row>
    <row r="154" customFormat="false" ht="13.2" hidden="false" customHeight="false" outlineLevel="0" collapsed="false">
      <c r="B154" s="140"/>
    </row>
    <row r="155" customFormat="false" ht="13.2" hidden="false" customHeight="false" outlineLevel="0" collapsed="false">
      <c r="B155" s="140"/>
    </row>
  </sheetData>
  <mergeCells count="3">
    <mergeCell ref="B2:L2"/>
    <mergeCell ref="C5:M6"/>
    <mergeCell ref="C19:M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43" width="45.88"/>
    <col collapsed="false" customWidth="true" hidden="false" outlineLevel="0" max="2" min="2" style="143" width="9.43"/>
    <col collapsed="false" customWidth="false" hidden="false" outlineLevel="0" max="3" min="3" style="143" width="8.99"/>
    <col collapsed="false" customWidth="true" hidden="false" outlineLevel="0" max="4" min="4" style="143" width="7.88"/>
    <col collapsed="false" customWidth="true" hidden="false" outlineLevel="0" max="7" min="5" style="143" width="10.1"/>
    <col collapsed="false" customWidth="true" hidden="false" outlineLevel="0" max="8" min="8" style="143" width="8.43"/>
    <col collapsed="false" customWidth="true" hidden="false" outlineLevel="0" max="9" min="9" style="143" width="8.87"/>
    <col collapsed="false" customWidth="true" hidden="false" outlineLevel="0" max="11" min="10" style="143" width="10.1"/>
    <col collapsed="false" customWidth="false" hidden="false" outlineLevel="0" max="257" min="12" style="143" width="8.99"/>
  </cols>
  <sheetData>
    <row r="1" customFormat="false" ht="15.6" hidden="false" customHeight="false" outlineLevel="0" collapsed="false">
      <c r="A1" s="144" t="s">
        <v>8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6.2" hidden="false" customHeight="false" outlineLevel="0" collapsed="false"/>
    <row r="3" s="150" customFormat="true" ht="16.2" hidden="false" customHeight="false" outlineLevel="0" collapsed="false">
      <c r="A3" s="145" t="s">
        <v>88</v>
      </c>
      <c r="B3" s="146" t="s">
        <v>53</v>
      </c>
      <c r="C3" s="147" t="n">
        <v>2000</v>
      </c>
      <c r="D3" s="148" t="n">
        <v>2001</v>
      </c>
      <c r="E3" s="148" t="n">
        <v>2002</v>
      </c>
      <c r="F3" s="148" t="n">
        <v>2003</v>
      </c>
      <c r="G3" s="148" t="n">
        <v>2004</v>
      </c>
      <c r="H3" s="148" t="n">
        <v>2005</v>
      </c>
      <c r="I3" s="148" t="n">
        <v>2006</v>
      </c>
      <c r="J3" s="148" t="n">
        <v>2007</v>
      </c>
      <c r="K3" s="148" t="n">
        <v>2008</v>
      </c>
      <c r="L3" s="149" t="n">
        <v>2009</v>
      </c>
    </row>
    <row r="4" customFormat="false" ht="15.6" hidden="false" customHeight="false" outlineLevel="0" collapsed="false">
      <c r="A4" s="151" t="s">
        <v>89</v>
      </c>
      <c r="B4" s="152" t="s">
        <v>55</v>
      </c>
      <c r="C4" s="153" t="n">
        <v>460115</v>
      </c>
      <c r="D4" s="154" t="n">
        <v>417442</v>
      </c>
      <c r="E4" s="155" t="n">
        <v>444340</v>
      </c>
      <c r="F4" s="155" t="n">
        <v>452075</v>
      </c>
      <c r="G4" s="155" t="n">
        <v>488592</v>
      </c>
      <c r="H4" s="155" t="n">
        <v>162459</v>
      </c>
      <c r="I4" s="156"/>
      <c r="J4" s="157" t="n">
        <v>560970</v>
      </c>
      <c r="K4" s="157" t="n">
        <v>614823</v>
      </c>
      <c r="L4" s="158" t="n">
        <v>699803.52</v>
      </c>
    </row>
    <row r="5" customFormat="false" ht="15.6" hidden="false" customHeight="false" outlineLevel="0" collapsed="false">
      <c r="A5" s="159" t="s">
        <v>90</v>
      </c>
      <c r="B5" s="160" t="s">
        <v>55</v>
      </c>
      <c r="C5" s="161" t="n">
        <v>272151</v>
      </c>
      <c r="D5" s="162" t="n">
        <v>246507</v>
      </c>
      <c r="E5" s="163" t="n">
        <v>267760</v>
      </c>
      <c r="F5" s="163" t="n">
        <v>275342</v>
      </c>
      <c r="G5" s="163" t="n">
        <v>282768</v>
      </c>
      <c r="H5" s="163" t="n">
        <v>94464</v>
      </c>
      <c r="I5" s="163"/>
      <c r="J5" s="163" t="n">
        <v>268083</v>
      </c>
      <c r="K5" s="163" t="n">
        <v>268950</v>
      </c>
      <c r="L5" s="164" t="n">
        <v>344714.36</v>
      </c>
    </row>
    <row r="6" customFormat="false" ht="15.6" hidden="false" customHeight="false" outlineLevel="0" collapsed="false">
      <c r="A6" s="159" t="s">
        <v>91</v>
      </c>
      <c r="B6" s="160" t="s">
        <v>55</v>
      </c>
      <c r="C6" s="161"/>
      <c r="D6" s="162"/>
      <c r="E6" s="163"/>
      <c r="F6" s="163"/>
      <c r="G6" s="163"/>
      <c r="H6" s="163"/>
      <c r="I6" s="163"/>
      <c r="J6" s="163" t="n">
        <v>78247</v>
      </c>
      <c r="K6" s="163" t="n">
        <v>82973</v>
      </c>
      <c r="L6" s="164" t="n">
        <v>91674.26112</v>
      </c>
    </row>
    <row r="7" customFormat="false" ht="15.6" hidden="false" customHeight="false" outlineLevel="0" collapsed="false">
      <c r="A7" s="159" t="s">
        <v>92</v>
      </c>
      <c r="B7" s="160" t="s">
        <v>80</v>
      </c>
      <c r="C7" s="161" t="n">
        <v>36566</v>
      </c>
      <c r="D7" s="162" t="n">
        <v>35282</v>
      </c>
      <c r="E7" s="163" t="n">
        <v>37054</v>
      </c>
      <c r="F7" s="163" t="n">
        <v>36625</v>
      </c>
      <c r="G7" s="163" t="n">
        <v>45216</v>
      </c>
      <c r="H7" s="163" t="n">
        <v>14281</v>
      </c>
      <c r="I7" s="163"/>
      <c r="J7" s="163" t="n">
        <v>14771</v>
      </c>
      <c r="K7" s="163" t="n">
        <v>42435</v>
      </c>
      <c r="L7" s="164" t="n">
        <v>3186.9</v>
      </c>
    </row>
    <row r="8" customFormat="false" ht="15.6" hidden="false" customHeight="false" outlineLevel="0" collapsed="false">
      <c r="A8" s="159" t="s">
        <v>93</v>
      </c>
      <c r="B8" s="160" t="s">
        <v>80</v>
      </c>
      <c r="C8" s="161"/>
      <c r="D8" s="162"/>
      <c r="E8" s="163"/>
      <c r="F8" s="163"/>
      <c r="G8" s="163"/>
      <c r="H8" s="163"/>
      <c r="I8" s="163"/>
      <c r="J8" s="165" t="n">
        <v>1508.9</v>
      </c>
      <c r="K8" s="163" t="n">
        <v>1153</v>
      </c>
      <c r="L8" s="164" t="n">
        <v>292.6</v>
      </c>
    </row>
    <row r="9" customFormat="false" ht="15.6" hidden="false" customHeight="false" outlineLevel="0" collapsed="false">
      <c r="A9" s="159" t="s">
        <v>94</v>
      </c>
      <c r="B9" s="160" t="s">
        <v>86</v>
      </c>
      <c r="C9" s="161" t="n">
        <v>4919</v>
      </c>
      <c r="D9" s="162" t="n">
        <v>4527</v>
      </c>
      <c r="E9" s="163" t="n">
        <v>3833</v>
      </c>
      <c r="F9" s="163" t="n">
        <v>4218</v>
      </c>
      <c r="G9" s="163" t="n">
        <v>3577</v>
      </c>
      <c r="H9" s="163" t="n">
        <v>965</v>
      </c>
      <c r="I9" s="163"/>
      <c r="J9" s="163" t="n">
        <v>6508</v>
      </c>
      <c r="K9" s="163" t="n">
        <v>8924</v>
      </c>
      <c r="L9" s="164" t="n">
        <v>9307.53</v>
      </c>
    </row>
    <row r="10" customFormat="false" ht="15.6" hidden="false" customHeight="false" outlineLevel="0" collapsed="false">
      <c r="A10" s="159" t="s">
        <v>95</v>
      </c>
      <c r="B10" s="160" t="s">
        <v>55</v>
      </c>
      <c r="C10" s="161" t="n">
        <v>72133</v>
      </c>
      <c r="D10" s="162" t="n">
        <v>59545</v>
      </c>
      <c r="E10" s="163" t="n">
        <v>53209</v>
      </c>
      <c r="F10" s="163" t="n">
        <v>68852</v>
      </c>
      <c r="G10" s="163" t="n">
        <v>27250</v>
      </c>
      <c r="H10" s="163" t="n">
        <v>10019</v>
      </c>
      <c r="I10" s="163"/>
      <c r="J10" s="163" t="n">
        <v>59000</v>
      </c>
      <c r="K10" s="163" t="n">
        <v>94554</v>
      </c>
      <c r="L10" s="164" t="n">
        <v>104679.29</v>
      </c>
    </row>
    <row r="11" customFormat="false" ht="15.6" hidden="false" customHeight="false" outlineLevel="0" collapsed="false">
      <c r="A11" s="159" t="s">
        <v>96</v>
      </c>
      <c r="B11" s="160" t="s">
        <v>55</v>
      </c>
      <c r="C11" s="161" t="n">
        <v>430578</v>
      </c>
      <c r="D11" s="162" t="n">
        <v>459718</v>
      </c>
      <c r="E11" s="163" t="n">
        <v>532471</v>
      </c>
      <c r="F11" s="163" t="n">
        <v>474618</v>
      </c>
      <c r="G11" s="163" t="n">
        <v>578523</v>
      </c>
      <c r="H11" s="163" t="n">
        <v>123558</v>
      </c>
      <c r="I11" s="163"/>
      <c r="J11" s="163" t="n">
        <v>364962</v>
      </c>
      <c r="K11" s="163" t="n">
        <v>306238</v>
      </c>
      <c r="L11" s="164" t="n">
        <v>140808.77</v>
      </c>
    </row>
    <row r="12" customFormat="false" ht="15.6" hidden="false" customHeight="false" outlineLevel="0" collapsed="false">
      <c r="A12" s="159" t="s">
        <v>97</v>
      </c>
      <c r="B12" s="160" t="s">
        <v>55</v>
      </c>
      <c r="C12" s="161" t="n">
        <v>335038</v>
      </c>
      <c r="D12" s="162" t="n">
        <v>253686</v>
      </c>
      <c r="E12" s="163" t="n">
        <v>245472</v>
      </c>
      <c r="F12" s="163" t="n">
        <v>291294</v>
      </c>
      <c r="G12" s="163" t="n">
        <v>265830</v>
      </c>
      <c r="H12" s="163" t="n">
        <v>151540</v>
      </c>
      <c r="I12" s="163"/>
      <c r="J12" s="163" t="n">
        <v>512353</v>
      </c>
      <c r="K12" s="163" t="n">
        <v>605578</v>
      </c>
      <c r="L12" s="164" t="n">
        <f aca="false">160004.59+799802.75</f>
        <v>959807.34</v>
      </c>
    </row>
    <row r="13" customFormat="false" ht="16.2" hidden="false" customHeight="false" outlineLevel="0" collapsed="false">
      <c r="A13" s="159" t="s">
        <v>98</v>
      </c>
      <c r="B13" s="160" t="s">
        <v>99</v>
      </c>
      <c r="C13" s="166" t="n">
        <v>0.815</v>
      </c>
      <c r="D13" s="167" t="n">
        <v>0.814</v>
      </c>
      <c r="E13" s="168" t="n">
        <v>0.812</v>
      </c>
      <c r="F13" s="168" t="n">
        <v>0.815</v>
      </c>
      <c r="G13" s="168" t="n">
        <v>0.82</v>
      </c>
      <c r="H13" s="168" t="n">
        <v>0.816</v>
      </c>
      <c r="I13" s="168"/>
      <c r="J13" s="168" t="n">
        <v>0.814</v>
      </c>
      <c r="K13" s="168" t="n">
        <v>0.82</v>
      </c>
      <c r="L13" s="169" t="n">
        <v>0.81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0.88"/>
    <col collapsed="false" customWidth="true" hidden="false" outlineLevel="0" max="3" min="3" style="0" width="14.55"/>
  </cols>
  <sheetData>
    <row r="1" customFormat="false" ht="16.2" hidden="false" customHeight="false" outlineLevel="0" collapsed="false">
      <c r="B1" s="143"/>
      <c r="C1" s="143"/>
      <c r="D1" s="143"/>
      <c r="E1" s="143"/>
    </row>
    <row r="2" customFormat="false" ht="16.2" hidden="false" customHeight="false" outlineLevel="0" collapsed="false">
      <c r="B2" s="170" t="s">
        <v>4</v>
      </c>
      <c r="C2" s="171" t="s">
        <v>53</v>
      </c>
      <c r="D2" s="172" t="n">
        <v>2007</v>
      </c>
      <c r="E2" s="173" t="n">
        <v>2008</v>
      </c>
    </row>
    <row r="3" customFormat="false" ht="15.6" hidden="false" customHeight="false" outlineLevel="0" collapsed="false">
      <c r="B3" s="174" t="s">
        <v>100</v>
      </c>
      <c r="C3" s="175" t="s">
        <v>55</v>
      </c>
      <c r="D3" s="176" t="n">
        <v>153964</v>
      </c>
      <c r="E3" s="177" t="n">
        <v>124803</v>
      </c>
    </row>
    <row r="4" customFormat="false" ht="15.6" hidden="false" customHeight="false" outlineLevel="0" collapsed="false">
      <c r="B4" s="178" t="s">
        <v>94</v>
      </c>
      <c r="C4" s="179" t="s">
        <v>86</v>
      </c>
      <c r="D4" s="180" t="n">
        <v>6292</v>
      </c>
      <c r="E4" s="181" t="n">
        <v>5632</v>
      </c>
    </row>
    <row r="5" customFormat="false" ht="16.2" hidden="false" customHeight="false" outlineLevel="0" collapsed="false">
      <c r="B5" s="182" t="s">
        <v>92</v>
      </c>
      <c r="C5" s="183" t="s">
        <v>80</v>
      </c>
      <c r="D5" s="184" t="n">
        <v>1718</v>
      </c>
      <c r="E5" s="185" t="n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6" min="4" style="0" width="11.99"/>
    <col collapsed="false" customWidth="true" hidden="false" outlineLevel="0" max="7" min="7" style="0" width="9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86" t="s">
        <v>101</v>
      </c>
      <c r="C2" s="186"/>
      <c r="D2" s="186"/>
      <c r="E2" s="186"/>
      <c r="F2" s="186"/>
      <c r="G2" s="186"/>
      <c r="H2" s="186"/>
      <c r="I2" s="186"/>
      <c r="J2" s="186"/>
    </row>
    <row r="3" customFormat="false" ht="14.4" hidden="false" customHeight="false" outlineLevel="0" collapsed="false">
      <c r="B3" s="187"/>
      <c r="C3" s="188"/>
      <c r="D3" s="189" t="n">
        <v>2000</v>
      </c>
      <c r="E3" s="189" t="n">
        <v>2001</v>
      </c>
      <c r="F3" s="190" t="n">
        <v>2002</v>
      </c>
      <c r="G3" s="191" t="n">
        <v>2003</v>
      </c>
      <c r="H3" s="189" t="n">
        <v>2004</v>
      </c>
      <c r="I3" s="192" t="n">
        <v>2005</v>
      </c>
      <c r="J3" s="193" t="s">
        <v>102</v>
      </c>
    </row>
    <row r="4" customFormat="false" ht="14.4" hidden="false" customHeight="false" outlineLevel="0" collapsed="false">
      <c r="B4" s="194" t="s">
        <v>103</v>
      </c>
      <c r="C4" s="195" t="s">
        <v>55</v>
      </c>
      <c r="D4" s="196" t="n">
        <f aca="false">BF1!C4</f>
        <v>460115</v>
      </c>
      <c r="E4" s="196" t="n">
        <f aca="false">BF1!D4</f>
        <v>417442</v>
      </c>
      <c r="F4" s="197" t="n">
        <f aca="false">BF1!E4</f>
        <v>444340</v>
      </c>
      <c r="G4" s="198" t="n">
        <f aca="false">BF1!F4</f>
        <v>452075</v>
      </c>
      <c r="H4" s="196" t="n">
        <f aca="false">BF1!G4</f>
        <v>488592</v>
      </c>
      <c r="I4" s="199" t="n">
        <f aca="false">BF1!H4</f>
        <v>162459</v>
      </c>
      <c r="J4" s="200"/>
      <c r="L4" s="201"/>
    </row>
    <row r="5" customFormat="false" ht="14.4" hidden="false" customHeight="false" outlineLevel="0" collapsed="false">
      <c r="B5" s="194" t="s">
        <v>104</v>
      </c>
      <c r="C5" s="195" t="s">
        <v>105</v>
      </c>
      <c r="D5" s="196"/>
      <c r="E5" s="196"/>
      <c r="F5" s="197"/>
      <c r="G5" s="202" t="n">
        <f aca="false">G4/($G$4+$H$4+$I$4)</f>
        <v>0.409812659659912</v>
      </c>
      <c r="H5" s="203" t="n">
        <f aca="false">H4/($G$4+$H$4+$I$4)</f>
        <v>0.442915859113102</v>
      </c>
      <c r="I5" s="204" t="n">
        <f aca="false">I4/($G$4+$H$4+$I$4)</f>
        <v>0.147271481226986</v>
      </c>
      <c r="J5" s="200"/>
    </row>
    <row r="6" customFormat="false" ht="14.4" hidden="false" customHeight="false" outlineLevel="0" collapsed="false">
      <c r="B6" s="194" t="s">
        <v>106</v>
      </c>
      <c r="C6" s="195" t="s">
        <v>55</v>
      </c>
      <c r="D6" s="196" t="n">
        <f aca="false">BF1!C5</f>
        <v>272151</v>
      </c>
      <c r="E6" s="196" t="n">
        <f aca="false">BF1!D5</f>
        <v>246507</v>
      </c>
      <c r="F6" s="197" t="n">
        <f aca="false">BF1!E5</f>
        <v>267760</v>
      </c>
      <c r="G6" s="198" t="n">
        <f aca="false">BF1!F5</f>
        <v>275342</v>
      </c>
      <c r="H6" s="196" t="n">
        <f aca="false">BF1!G5</f>
        <v>282768</v>
      </c>
      <c r="I6" s="199" t="n">
        <f aca="false">BF1!H5</f>
        <v>94464</v>
      </c>
      <c r="J6" s="200"/>
    </row>
    <row r="7" customFormat="false" ht="14.4" hidden="false" customHeight="false" outlineLevel="0" collapsed="false">
      <c r="B7" s="194" t="s">
        <v>107</v>
      </c>
      <c r="C7" s="195" t="s">
        <v>108</v>
      </c>
      <c r="D7" s="196" t="n">
        <f aca="false">BF1!C7</f>
        <v>36566</v>
      </c>
      <c r="E7" s="196" t="n">
        <f aca="false">BF1!D7</f>
        <v>35282</v>
      </c>
      <c r="F7" s="197" t="n">
        <f aca="false">BF1!E7</f>
        <v>37054</v>
      </c>
      <c r="G7" s="198" t="n">
        <f aca="false">BF1!F7</f>
        <v>36625</v>
      </c>
      <c r="H7" s="196" t="n">
        <f aca="false">BF1!G7</f>
        <v>45216</v>
      </c>
      <c r="I7" s="199" t="n">
        <f aca="false">BF1!H7</f>
        <v>14281</v>
      </c>
      <c r="J7" s="200"/>
    </row>
    <row r="8" customFormat="false" ht="14.4" hidden="false" customHeight="false" outlineLevel="0" collapsed="false">
      <c r="B8" s="194" t="s">
        <v>85</v>
      </c>
      <c r="C8" s="195" t="s">
        <v>86</v>
      </c>
      <c r="D8" s="196" t="n">
        <f aca="false">BF1!C9</f>
        <v>4919</v>
      </c>
      <c r="E8" s="196" t="n">
        <f aca="false">BF1!D9</f>
        <v>4527</v>
      </c>
      <c r="F8" s="197" t="n">
        <f aca="false">BF1!E9</f>
        <v>3833</v>
      </c>
      <c r="G8" s="198" t="n">
        <f aca="false">BF1!F9</f>
        <v>4218</v>
      </c>
      <c r="H8" s="196" t="n">
        <f aca="false">BF1!G9</f>
        <v>3577</v>
      </c>
      <c r="I8" s="199" t="n">
        <f aca="false">BF1!H9</f>
        <v>965</v>
      </c>
      <c r="J8" s="200"/>
    </row>
    <row r="9" customFormat="false" ht="14.4" hidden="false" customHeight="false" outlineLevel="0" collapsed="false">
      <c r="B9" s="194" t="s">
        <v>109</v>
      </c>
      <c r="C9" s="195" t="s">
        <v>55</v>
      </c>
      <c r="D9" s="196" t="n">
        <f aca="false">BF1!C10</f>
        <v>72133</v>
      </c>
      <c r="E9" s="196" t="n">
        <f aca="false">BF1!D10</f>
        <v>59545</v>
      </c>
      <c r="F9" s="197" t="n">
        <f aca="false">BF1!E10</f>
        <v>53209</v>
      </c>
      <c r="G9" s="198" t="n">
        <f aca="false">BF1!F10</f>
        <v>68852</v>
      </c>
      <c r="H9" s="196" t="n">
        <f aca="false">BF1!G10</f>
        <v>27250</v>
      </c>
      <c r="I9" s="199" t="n">
        <f aca="false">BF1!H10</f>
        <v>10019</v>
      </c>
      <c r="J9" s="200"/>
    </row>
    <row r="10" customFormat="false" ht="14.4" hidden="false" customHeight="false" outlineLevel="0" collapsed="false">
      <c r="B10" s="194" t="s">
        <v>110</v>
      </c>
      <c r="C10" s="195" t="s">
        <v>55</v>
      </c>
      <c r="D10" s="196" t="n">
        <f aca="false">BF1!C11</f>
        <v>430578</v>
      </c>
      <c r="E10" s="196" t="n">
        <f aca="false">BF1!D11</f>
        <v>459718</v>
      </c>
      <c r="F10" s="197" t="n">
        <f aca="false">BF1!E11</f>
        <v>532471</v>
      </c>
      <c r="G10" s="198" t="n">
        <f aca="false">BF1!F11</f>
        <v>474618</v>
      </c>
      <c r="H10" s="196" t="n">
        <f aca="false">BF1!G11</f>
        <v>578523</v>
      </c>
      <c r="I10" s="199" t="n">
        <f aca="false">BF1!H11</f>
        <v>123558</v>
      </c>
      <c r="J10" s="200"/>
    </row>
    <row r="11" customFormat="false" ht="14.4" hidden="false" customHeight="false" outlineLevel="0" collapsed="false">
      <c r="B11" s="194" t="s">
        <v>111</v>
      </c>
      <c r="C11" s="195" t="s">
        <v>55</v>
      </c>
      <c r="D11" s="196" t="n">
        <f aca="false">BF1!C12</f>
        <v>335038</v>
      </c>
      <c r="E11" s="196" t="n">
        <f aca="false">BF1!D12</f>
        <v>253686</v>
      </c>
      <c r="F11" s="197" t="n">
        <f aca="false">BF1!E12</f>
        <v>245472</v>
      </c>
      <c r="G11" s="198" t="n">
        <f aca="false">BF1!F12</f>
        <v>291294</v>
      </c>
      <c r="H11" s="196" t="n">
        <f aca="false">BF1!G12</f>
        <v>265830</v>
      </c>
      <c r="I11" s="199" t="n">
        <f aca="false">BF1!H12</f>
        <v>151540</v>
      </c>
      <c r="J11" s="200"/>
    </row>
    <row r="12" customFormat="false" ht="15" hidden="false" customHeight="false" outlineLevel="0" collapsed="false">
      <c r="B12" s="194" t="s">
        <v>112</v>
      </c>
      <c r="C12" s="195" t="s">
        <v>113</v>
      </c>
      <c r="D12" s="196" t="n">
        <f aca="false">BF1!C13</f>
        <v>0.815</v>
      </c>
      <c r="E12" s="196" t="n">
        <f aca="false">BF1!D13</f>
        <v>0.814</v>
      </c>
      <c r="F12" s="197" t="n">
        <f aca="false">BF1!E13</f>
        <v>0.812</v>
      </c>
      <c r="G12" s="205" t="n">
        <f aca="false">BF1!F13</f>
        <v>0.815</v>
      </c>
      <c r="H12" s="206" t="n">
        <f aca="false">BF1!G13</f>
        <v>0.82</v>
      </c>
      <c r="I12" s="207" t="n">
        <f aca="false">BF1!H13</f>
        <v>0.816</v>
      </c>
      <c r="J12" s="200"/>
    </row>
    <row r="13" customFormat="false" ht="15" hidden="false" customHeight="false" outlineLevel="0" collapsed="false">
      <c r="B13" s="208" t="s">
        <v>114</v>
      </c>
      <c r="C13" s="209" t="s">
        <v>17</v>
      </c>
      <c r="D13" s="210" t="n">
        <f aca="false">(D6*('default data'!$D$6+baseline!D12*44/12)+D7*'default data'!$I$6/'default data'!$I$10*'default data'!$D$3+baseline!D8*'default data'!$D$5+baseline!D9*'default data'!$I$3+baseline!D10*'default data'!$D$8+baseline!D11*'default data'!$D$9)/D4</f>
        <v>2.53665066641739</v>
      </c>
      <c r="E13" s="210" t="n">
        <f aca="false">(E6*('default data'!$D$6+baseline!E12*44/12)+E7*'default data'!$I$6/'default data'!$I$10*'default data'!$D$3+baseline!E8*'default data'!$D$5+baseline!E9*'default data'!$I$3+baseline!E10*'default data'!$D$8+baseline!E11*'default data'!$D$9)/E4</f>
        <v>2.56400364711553</v>
      </c>
      <c r="F13" s="211" t="n">
        <f aca="false">(F6*('default data'!$D$6+baseline!F12*44/12)+F7*'default data'!$I$6/'default data'!$I$10*'default data'!$D$3+baseline!F8*'default data'!$D$5+baseline!F9*'default data'!$I$3+baseline!F10*'default data'!$D$8+baseline!F11*'default data'!$D$9)/F4</f>
        <v>2.60597711073117</v>
      </c>
      <c r="G13" s="212" t="n">
        <f aca="false">(G6*('default data'!$D$6+baseline!G12*44/12)+G7*'default data'!$I$6/'default data'!$I$10*'default data'!$D$3+baseline!G8*'default data'!$D$5+baseline!G9*'default data'!$I$3+baseline!G10*'default data'!$D$8+baseline!G11*'default data'!$D$9)/G4</f>
        <v>2.61905498309098</v>
      </c>
      <c r="H13" s="210" t="n">
        <f aca="false">(H6*('default data'!$D$6+baseline!H12*44/12)+H7*'default data'!$I$6/'default data'!$I$10*'default data'!$D$3+baseline!H8*'default data'!$D$5+baseline!H9*'default data'!$I$3+baseline!H10*'default data'!$D$8+baseline!H11*'default data'!$D$9)/H4</f>
        <v>2.52343259281223</v>
      </c>
      <c r="I13" s="213" t="n">
        <f aca="false">(I6*('default data'!$D$6+baseline!I12*44/12)+I7*'default data'!$I$6/'default data'!$I$10*'default data'!$D$3+baseline!I8*'default data'!$D$5+baseline!I9*'default data'!$I$3+baseline!I10*'default data'!$D$8+baseline!I11*'default data'!$D$9)/I4</f>
        <v>2.44416151267753</v>
      </c>
      <c r="J13" s="214" t="n">
        <f aca="false">G13*G5+H13*H5+I13*I5</f>
        <v>2.5509454895055</v>
      </c>
    </row>
    <row r="14" customFormat="false" ht="14.4" hidden="false" customHeight="false" outlineLevel="0" collapsed="false">
      <c r="B14" s="215"/>
      <c r="C14" s="216"/>
      <c r="D14" s="217"/>
      <c r="E14" s="217"/>
      <c r="F14" s="217"/>
      <c r="G14" s="217"/>
      <c r="H14" s="217"/>
      <c r="I14" s="217"/>
      <c r="J14" s="218"/>
      <c r="K14" s="219"/>
    </row>
    <row r="15" customFormat="false" ht="14.4" hidden="false" customHeight="false" outlineLevel="0" collapsed="false">
      <c r="B15" s="215"/>
      <c r="C15" s="216"/>
      <c r="D15" s="217"/>
      <c r="E15" s="217"/>
      <c r="F15" s="217"/>
      <c r="G15" s="217"/>
      <c r="H15" s="217"/>
      <c r="I15" s="217"/>
      <c r="J15" s="218"/>
      <c r="K15" s="219"/>
    </row>
    <row r="16" customFormat="false" ht="15" hidden="false" customHeight="false" outlineLevel="0" collapsed="false">
      <c r="C16" s="219"/>
      <c r="D16" s="219"/>
      <c r="E16" s="219"/>
      <c r="F16" s="219"/>
      <c r="G16" s="219"/>
      <c r="H16" s="219"/>
      <c r="I16" s="219"/>
      <c r="J16" s="219"/>
      <c r="K16" s="219"/>
    </row>
    <row r="17" customFormat="false" ht="15" hidden="false" customHeight="false" outlineLevel="0" collapsed="false">
      <c r="B17" s="220" t="s">
        <v>115</v>
      </c>
      <c r="C17" s="220"/>
      <c r="D17" s="220"/>
      <c r="E17" s="220"/>
      <c r="F17" s="220"/>
      <c r="G17" s="220"/>
      <c r="H17" s="220"/>
      <c r="I17" s="220"/>
    </row>
    <row r="18" customFormat="false" ht="15" hidden="false" customHeight="false" outlineLevel="0" collapsed="false">
      <c r="B18" s="221"/>
      <c r="C18" s="221"/>
      <c r="D18" s="222" t="n">
        <v>2000</v>
      </c>
      <c r="E18" s="223" t="n">
        <v>2001</v>
      </c>
      <c r="F18" s="224" t="n">
        <v>2002</v>
      </c>
      <c r="G18" s="225" t="n">
        <v>2003</v>
      </c>
      <c r="H18" s="226" t="n">
        <v>2004</v>
      </c>
      <c r="I18" s="227" t="s">
        <v>102</v>
      </c>
    </row>
    <row r="19" customFormat="false" ht="14.4" hidden="false" customHeight="false" outlineLevel="0" collapsed="false">
      <c r="B19" s="228" t="s">
        <v>116</v>
      </c>
      <c r="C19" s="229" t="s">
        <v>55</v>
      </c>
      <c r="D19" s="196" t="n">
        <f aca="false">'plant data OHF'!D4</f>
        <v>810595</v>
      </c>
      <c r="E19" s="197" t="n">
        <f aca="false">'plant data OHF'!E4</f>
        <v>799687.2</v>
      </c>
      <c r="F19" s="198" t="n">
        <f aca="false">'plant data OHF'!F4</f>
        <v>887849.57</v>
      </c>
      <c r="G19" s="196" t="n">
        <f aca="false">'plant data OHF'!G4</f>
        <v>898886.57</v>
      </c>
      <c r="H19" s="199" t="n">
        <f aca="false">'plant data OHF'!H4</f>
        <v>991386</v>
      </c>
      <c r="I19" s="230"/>
    </row>
    <row r="20" customFormat="false" ht="14.4" hidden="false" customHeight="false" outlineLevel="0" collapsed="false">
      <c r="B20" s="194" t="s">
        <v>104</v>
      </c>
      <c r="C20" s="229" t="s">
        <v>105</v>
      </c>
      <c r="D20" s="231"/>
      <c r="E20" s="232"/>
      <c r="F20" s="233" t="n">
        <f aca="false">F19/($F$19+$G$19+$H$19)</f>
        <v>0.319586225967732</v>
      </c>
      <c r="G20" s="234" t="n">
        <f aca="false">G19/($F$19+$G$19+$H$19)</f>
        <v>0.32355905345472</v>
      </c>
      <c r="H20" s="235" t="n">
        <f aca="false">H19/($F$19+$G$19+$H$19)</f>
        <v>0.356854720577548</v>
      </c>
      <c r="I20" s="230"/>
    </row>
    <row r="21" customFormat="false" ht="14.4" hidden="false" customHeight="false" outlineLevel="0" collapsed="false">
      <c r="B21" s="228" t="s">
        <v>117</v>
      </c>
      <c r="C21" s="229" t="s">
        <v>55</v>
      </c>
      <c r="D21" s="196" t="n">
        <f aca="false">('plant data OHF'!D12)/1000*D19</f>
        <v>443419.78285</v>
      </c>
      <c r="E21" s="197" t="n">
        <f aca="false">('plant data OHF'!E12)/1000*E19</f>
        <v>415901.318976</v>
      </c>
      <c r="F21" s="198" t="n">
        <f aca="false">('plant data OHF'!F12)/1000*F19</f>
        <v>465499.529551</v>
      </c>
      <c r="G21" s="196" t="n">
        <f aca="false">('plant data OHF'!G12)/1000*G19</f>
        <v>478953.7310931</v>
      </c>
      <c r="H21" s="199" t="n">
        <f aca="false">('plant data OHF'!H12)/1000*H19</f>
        <v>519793.59366</v>
      </c>
      <c r="I21" s="230"/>
    </row>
    <row r="22" customFormat="false" ht="14.4" hidden="false" customHeight="false" outlineLevel="0" collapsed="false">
      <c r="B22" s="228" t="s">
        <v>118</v>
      </c>
      <c r="C22" s="229" t="s">
        <v>55</v>
      </c>
      <c r="D22" s="196" t="n">
        <f aca="false">('plant data OHF'!D18)/1000*D19</f>
        <v>428342.71585</v>
      </c>
      <c r="E22" s="197" t="n">
        <f aca="false">('plant data OHF'!E18)/1000*E19</f>
        <v>455885.678976</v>
      </c>
      <c r="F22" s="198" t="n">
        <f aca="false">('plant data OHF'!F18)/1000*F19</f>
        <v>530996.1923299</v>
      </c>
      <c r="G22" s="196" t="n">
        <f aca="false">('plant data OHF'!G18)/1000*G19</f>
        <v>543547.7200133</v>
      </c>
      <c r="H22" s="199" t="n">
        <f aca="false">('plant data OHF'!H18)/1000*H19</f>
        <v>586494.04374</v>
      </c>
      <c r="I22" s="230"/>
    </row>
    <row r="23" customFormat="false" ht="14.4" hidden="false" customHeight="false" outlineLevel="0" collapsed="false">
      <c r="B23" s="228" t="s">
        <v>10</v>
      </c>
      <c r="C23" s="229" t="s">
        <v>55</v>
      </c>
      <c r="D23" s="196" t="n">
        <f aca="false">'plant data OHF'!D21/1000*D19</f>
        <v>62626.5697</v>
      </c>
      <c r="E23" s="197" t="n">
        <f aca="false">'plant data OHF'!E21/1000*E19</f>
        <v>52219.57416</v>
      </c>
      <c r="F23" s="198" t="n">
        <f aca="false">'plant data OHF'!F21/1000*F19</f>
        <v>69021.4255718</v>
      </c>
      <c r="G23" s="196" t="n">
        <f aca="false">'plant data OHF'!G21/1000*G19</f>
        <v>58184.9276761</v>
      </c>
      <c r="H23" s="199" t="n">
        <f aca="false">'plant data OHF'!H21/1000*H19</f>
        <v>51135.68988</v>
      </c>
      <c r="I23" s="230"/>
    </row>
    <row r="24" customFormat="false" ht="14.4" hidden="false" customHeight="false" outlineLevel="0" collapsed="false">
      <c r="B24" s="228" t="s">
        <v>72</v>
      </c>
      <c r="C24" s="229" t="s">
        <v>55</v>
      </c>
      <c r="D24" s="196" t="n">
        <f aca="false">('plant data OHF'!D25)/1000*D19</f>
        <v>39403.02295</v>
      </c>
      <c r="E24" s="197" t="n">
        <f aca="false">('plant data OHF'!E25)/1000*E19</f>
        <v>41359.821984</v>
      </c>
      <c r="F24" s="198" t="n">
        <f aca="false">('plant data OHF'!F25)/1000*F19</f>
        <v>45901.822769</v>
      </c>
      <c r="G24" s="196" t="n">
        <f aca="false">('plant data OHF'!G25)/1000*G19</f>
        <v>46409.5136091</v>
      </c>
      <c r="H24" s="199" t="n">
        <f aca="false">('plant data OHF'!H25)/1000*H19</f>
        <v>51363.70866</v>
      </c>
      <c r="I24" s="230"/>
    </row>
    <row r="25" customFormat="false" ht="14.4" hidden="false" customHeight="false" outlineLevel="0" collapsed="false">
      <c r="B25" s="228" t="s">
        <v>119</v>
      </c>
      <c r="C25" s="229" t="s">
        <v>55</v>
      </c>
      <c r="D25" s="196" t="n">
        <f aca="false">'plant data OHF'!D26/1000*D19</f>
        <v>1005.1378</v>
      </c>
      <c r="E25" s="197" t="n">
        <f aca="false">'plant data OHF'!E26/1000*E19</f>
        <v>855.665304</v>
      </c>
      <c r="F25" s="198" t="n">
        <f aca="false">'plant data OHF'!F26/1000*F19</f>
        <v>994.3915184</v>
      </c>
      <c r="G25" s="196" t="n">
        <f aca="false">'plant data OHF'!G26/1000*G19</f>
        <v>916.8643014</v>
      </c>
      <c r="H25" s="199" t="n">
        <f aca="false">'plant data OHF'!H26/1000*H19</f>
        <v>1189.6632</v>
      </c>
      <c r="I25" s="230"/>
    </row>
    <row r="26" customFormat="false" ht="14.4" hidden="false" customHeight="false" outlineLevel="0" collapsed="false">
      <c r="B26" s="228" t="s">
        <v>78</v>
      </c>
      <c r="C26" s="229" t="s">
        <v>55</v>
      </c>
      <c r="D26" s="236" t="n">
        <f aca="false">('plant data OHF'!D27+'plant data OHF'!D28)/1000*D19</f>
        <v>24.31785</v>
      </c>
      <c r="E26" s="237" t="n">
        <f aca="false">('plant data OHF'!E27+'plant data OHF'!E28)/1000*E19</f>
        <v>47.981232</v>
      </c>
      <c r="F26" s="238" t="n">
        <f aca="false">('plant data OHF'!F27+'plant data OHF'!F28)/1000*F19</f>
        <v>0</v>
      </c>
      <c r="G26" s="236" t="n">
        <f aca="false">('plant data OHF'!G27+'plant data OHF'!G28)/1000*G19</f>
        <v>53.9331942</v>
      </c>
      <c r="H26" s="239" t="n">
        <f aca="false">('plant data OHF'!H27+'plant data OHF'!H28)/1000*H19</f>
        <v>366.81282</v>
      </c>
      <c r="I26" s="230"/>
    </row>
    <row r="27" customFormat="false" ht="14.4" hidden="false" customHeight="false" outlineLevel="0" collapsed="false">
      <c r="B27" s="228" t="s">
        <v>120</v>
      </c>
      <c r="C27" s="229" t="s">
        <v>108</v>
      </c>
      <c r="D27" s="196" t="n">
        <f aca="false">'plant data OHF'!D29</f>
        <v>123045</v>
      </c>
      <c r="E27" s="197" t="n">
        <f aca="false">'plant data OHF'!E29</f>
        <v>136214</v>
      </c>
      <c r="F27" s="198" t="n">
        <f aca="false">'plant data OHF'!F29</f>
        <v>116004.1</v>
      </c>
      <c r="G27" s="196" t="n">
        <f aca="false">'plant data OHF'!G29</f>
        <v>118815</v>
      </c>
      <c r="H27" s="199" t="n">
        <f aca="false">'plant data OHF'!H29</f>
        <v>116486</v>
      </c>
      <c r="I27" s="230"/>
    </row>
    <row r="28" customFormat="false" ht="14.4" hidden="false" customHeight="false" outlineLevel="0" collapsed="false">
      <c r="B28" s="228" t="s">
        <v>19</v>
      </c>
      <c r="C28" s="229" t="s">
        <v>20</v>
      </c>
      <c r="D28" s="196" t="n">
        <f aca="false">'plant data OHF'!D30</f>
        <v>7966</v>
      </c>
      <c r="E28" s="197" t="n">
        <f aca="false">'plant data OHF'!E30</f>
        <v>7992</v>
      </c>
      <c r="F28" s="198" t="n">
        <f aca="false">'plant data OHF'!F30</f>
        <v>8050</v>
      </c>
      <c r="G28" s="196" t="n">
        <f aca="false">'plant data OHF'!G30</f>
        <v>8033</v>
      </c>
      <c r="H28" s="199" t="n">
        <f aca="false">'plant data OHF'!H30</f>
        <v>8077</v>
      </c>
      <c r="I28" s="230"/>
    </row>
    <row r="29" customFormat="false" ht="14.4" hidden="false" customHeight="false" outlineLevel="0" collapsed="false">
      <c r="B29" s="228" t="s">
        <v>121</v>
      </c>
      <c r="C29" s="229" t="s">
        <v>108</v>
      </c>
      <c r="D29" s="196" t="n">
        <f aca="false">'plant data OHF'!D31</f>
        <v>30762.1</v>
      </c>
      <c r="E29" s="197" t="n">
        <f aca="false">'plant data OHF'!E31</f>
        <v>10660.5</v>
      </c>
      <c r="F29" s="198" t="n">
        <f aca="false">'plant data OHF'!F31</f>
        <v>74471.2</v>
      </c>
      <c r="G29" s="196" t="n">
        <f aca="false">'plant data OHF'!G31</f>
        <v>68414</v>
      </c>
      <c r="H29" s="199" t="n">
        <f aca="false">'plant data OHF'!H31</f>
        <v>72169.4</v>
      </c>
      <c r="I29" s="230"/>
    </row>
    <row r="30" customFormat="false" ht="14.4" hidden="false" customHeight="false" outlineLevel="0" collapsed="false">
      <c r="B30" s="228" t="s">
        <v>122</v>
      </c>
      <c r="C30" s="229" t="s">
        <v>20</v>
      </c>
      <c r="D30" s="196" t="n">
        <f aca="false">'plant data OHF'!D32</f>
        <v>4000</v>
      </c>
      <c r="E30" s="197" t="n">
        <f aca="false">'plant data OHF'!E32</f>
        <v>4000</v>
      </c>
      <c r="F30" s="198" t="n">
        <f aca="false">'plant data OHF'!F32</f>
        <v>4000</v>
      </c>
      <c r="G30" s="196" t="n">
        <f aca="false">'plant data OHF'!G32</f>
        <v>4000</v>
      </c>
      <c r="H30" s="199" t="n">
        <f aca="false">'plant data OHF'!H32</f>
        <v>4000</v>
      </c>
      <c r="I30" s="230"/>
    </row>
    <row r="31" customFormat="false" ht="15" hidden="false" customHeight="false" outlineLevel="0" collapsed="false">
      <c r="B31" s="240" t="s">
        <v>123</v>
      </c>
      <c r="C31" s="241" t="s">
        <v>86</v>
      </c>
      <c r="D31" s="196" t="n">
        <f aca="false">'plant data OHF'!D33</f>
        <v>28842.2</v>
      </c>
      <c r="E31" s="197" t="n">
        <f aca="false">'plant data OHF'!E33</f>
        <v>33140.8</v>
      </c>
      <c r="F31" s="198" t="n">
        <f aca="false">'plant data OHF'!F33</f>
        <v>33166.8</v>
      </c>
      <c r="G31" s="196" t="n">
        <f aca="false">'plant data OHF'!G33</f>
        <v>41988.6</v>
      </c>
      <c r="H31" s="199" t="n">
        <f aca="false">'plant data OHF'!H33</f>
        <v>83697.1</v>
      </c>
      <c r="I31" s="230"/>
    </row>
    <row r="32" customFormat="false" ht="15" hidden="false" customHeight="false" outlineLevel="0" collapsed="false">
      <c r="B32" s="242" t="s">
        <v>124</v>
      </c>
      <c r="C32" s="243" t="s">
        <v>17</v>
      </c>
      <c r="D32" s="210" t="n">
        <f aca="false">(D21*$J$13+D23*'default data'!$I$3+baseline!D24*'default data'!$D$10+baseline!D25*'default data'!$I$7*'default data'!$D$7+baseline!D26*0.83*44/12+baseline!D27*baseline!D28/'default data'!$I$10*'default data'!$D$3+baseline!D29*baseline!D30*'default data'!$D$4/'default data'!$I$10+baseline!D31*'default data'!$D$5)/baseline!D19</f>
        <v>1.81434601232468</v>
      </c>
      <c r="E32" s="211" t="n">
        <f aca="false">(E21*$J$13+E23*'default data'!$I$3+baseline!E24*'default data'!$D$10+baseline!E25*'default data'!$I$7*'default data'!$D$7+baseline!E26*0.83*44/12+baseline!E27*baseline!E28/'default data'!$I$10*'default data'!$D$3+baseline!E29*baseline!E30*'default data'!$D$4/'default data'!$I$10+baseline!E31*'default data'!$D$5)/baseline!E19</f>
        <v>1.76504732742636</v>
      </c>
      <c r="F32" s="212" t="n">
        <f aca="false">(F21*$J$13+F23*'default data'!$I$3+baseline!F24*'default data'!$D$10+baseline!F25*'default data'!$I$7*'default data'!$D$7+baseline!F26*0.83*44/12+baseline!F27*baseline!F28/'default data'!$I$10*'default data'!$D$3+baseline!F29*baseline!F30*'default data'!$D$4/'default data'!$I$10+baseline!F31*'default data'!$D$5)/baseline!F19</f>
        <v>1.75731504314056</v>
      </c>
      <c r="G32" s="210" t="n">
        <f aca="false">(G21*$J$13+G23*'default data'!$I$3+baseline!G24*'default data'!$D$10+baseline!G25*'default data'!$I$7*'default data'!$D$7+baseline!G26*0.83*44/12+baseline!G27*baseline!G28/'default data'!$I$10*'default data'!$D$3+baseline!G29*baseline!G30*'default data'!$D$4/'default data'!$I$10+baseline!G31*'default data'!$D$5)/baseline!G19</f>
        <v>1.77817385094987</v>
      </c>
      <c r="H32" s="213" t="n">
        <f aca="false">(H21*$J$13+H23*'default data'!$I$3+baseline!H24*'default data'!$D$10+baseline!H25*'default data'!$I$7*'default data'!$D$7+baseline!H26*0.83*44/12+baseline!H27*baseline!H28/'default data'!$I$10*'default data'!$D$3+baseline!H29*baseline!H30*'default data'!$D$4/'default data'!$I$10+baseline!H31*'default data'!$D$5)/baseline!H19</f>
        <v>1.75704604688874</v>
      </c>
      <c r="I32" s="244" t="n">
        <f aca="false">F32*F20+G32*G20+H32*H20</f>
        <v>1.76396810666926</v>
      </c>
    </row>
    <row r="34" customFormat="false" ht="14.4" hidden="false" customHeight="false" outlineLevel="0" collapsed="false">
      <c r="I34" s="245"/>
    </row>
  </sheetData>
  <mergeCells count="2">
    <mergeCell ref="B2:J2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66"/>
    <col collapsed="false" customWidth="true" hidden="false" outlineLevel="0" max="3" min="3" style="0" width="8.66"/>
    <col collapsed="false" customWidth="true" hidden="false" outlineLevel="0" max="7" min="4" style="0" width="11.99"/>
    <col collapsed="false" customWidth="true" hidden="false" outlineLevel="0" max="14" min="9" style="0" width="9.55"/>
    <col collapsed="false" customWidth="true" hidden="false" outlineLevel="0" max="16" min="16" style="0" width="12.4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86" t="s">
        <v>125</v>
      </c>
      <c r="C2" s="186"/>
      <c r="D2" s="186"/>
      <c r="E2" s="186"/>
      <c r="F2" s="186"/>
      <c r="G2" s="186"/>
      <c r="H2" s="186"/>
      <c r="I2" s="186"/>
    </row>
    <row r="3" customFormat="false" ht="15" hidden="false" customHeight="false" outlineLevel="0" collapsed="false">
      <c r="B3" s="246"/>
      <c r="C3" s="247"/>
      <c r="D3" s="248" t="n">
        <v>2007</v>
      </c>
      <c r="E3" s="248" t="n">
        <v>2008</v>
      </c>
      <c r="F3" s="248" t="n">
        <v>2009</v>
      </c>
      <c r="G3" s="248" t="n">
        <v>2010</v>
      </c>
      <c r="H3" s="248" t="n">
        <v>2011</v>
      </c>
      <c r="I3" s="249" t="n">
        <v>2012</v>
      </c>
    </row>
    <row r="4" customFormat="false" ht="14.4" hidden="false" customHeight="false" outlineLevel="0" collapsed="false">
      <c r="B4" s="250" t="s">
        <v>100</v>
      </c>
      <c r="C4" s="251" t="s">
        <v>55</v>
      </c>
      <c r="D4" s="252" t="n">
        <f aca="false">PCI!D3</f>
        <v>153964</v>
      </c>
      <c r="E4" s="252" t="n">
        <f aca="false">PCI!E3</f>
        <v>124803</v>
      </c>
      <c r="F4" s="252" t="n">
        <v>181048</v>
      </c>
      <c r="G4" s="252" t="n">
        <f aca="false">F4</f>
        <v>181048</v>
      </c>
      <c r="H4" s="252" t="n">
        <f aca="false">G4</f>
        <v>181048</v>
      </c>
      <c r="I4" s="253" t="n">
        <f aca="false">H4</f>
        <v>181048</v>
      </c>
      <c r="K4" s="254"/>
      <c r="L4" s="254"/>
      <c r="M4" s="254"/>
      <c r="N4" s="254"/>
    </row>
    <row r="5" customFormat="false" ht="14.4" hidden="false" customHeight="false" outlineLevel="0" collapsed="false">
      <c r="B5" s="255" t="s">
        <v>107</v>
      </c>
      <c r="C5" s="195" t="s">
        <v>108</v>
      </c>
      <c r="D5" s="256" t="n">
        <f aca="false">PCI!D5</f>
        <v>1718</v>
      </c>
      <c r="E5" s="256" t="n">
        <f aca="false">PCI!E5</f>
        <v>1334</v>
      </c>
      <c r="F5" s="256" t="n">
        <v>2070</v>
      </c>
      <c r="G5" s="256" t="n">
        <f aca="false">F5</f>
        <v>2070</v>
      </c>
      <c r="H5" s="256" t="n">
        <f aca="false">G5</f>
        <v>2070</v>
      </c>
      <c r="I5" s="257" t="n">
        <f aca="false">H5</f>
        <v>2070</v>
      </c>
    </row>
    <row r="6" customFormat="false" ht="15" hidden="false" customHeight="false" outlineLevel="0" collapsed="false">
      <c r="B6" s="258" t="s">
        <v>126</v>
      </c>
      <c r="C6" s="259" t="s">
        <v>86</v>
      </c>
      <c r="D6" s="260" t="n">
        <f aca="false">PCI!D4</f>
        <v>6292</v>
      </c>
      <c r="E6" s="260" t="n">
        <f aca="false">PCI!E4</f>
        <v>5632</v>
      </c>
      <c r="F6" s="260" t="n">
        <v>7786</v>
      </c>
      <c r="G6" s="260" t="n">
        <f aca="false">F6</f>
        <v>7786</v>
      </c>
      <c r="H6" s="260" t="n">
        <f aca="false">G6</f>
        <v>7786</v>
      </c>
      <c r="I6" s="261" t="n">
        <f aca="false">H6</f>
        <v>7786</v>
      </c>
    </row>
    <row r="7" customFormat="false" ht="15" hidden="false" customHeight="false" outlineLevel="0" collapsed="false">
      <c r="B7" s="262" t="s">
        <v>127</v>
      </c>
      <c r="C7" s="263" t="s">
        <v>17</v>
      </c>
      <c r="D7" s="264" t="n">
        <f aca="false">(D5*'default data'!$I$6/'default data'!$I$10*'default data'!$D$3+project!D6*'default data'!$D$5)/project!D4</f>
        <v>0.0577201128984763</v>
      </c>
      <c r="E7" s="264" t="n">
        <f aca="false">(E5*'default data'!$I$6/'default data'!$I$10*'default data'!$D$3+project!E6*'default data'!$D$5)/project!E4</f>
        <v>0.0606493033053132</v>
      </c>
      <c r="F7" s="264" t="n">
        <f aca="false">(F5*'default data'!$I$6/'default data'!$I$10*'default data'!$D$3+project!F6*'default data'!$D$5)/project!F4</f>
        <v>0.0601562433849863</v>
      </c>
      <c r="G7" s="264" t="n">
        <f aca="false">(G5*'default data'!$I$6/'default data'!$I$10*'default data'!$D$3+project!G6*'default data'!$D$5)/project!G4</f>
        <v>0.0601562433849863</v>
      </c>
      <c r="H7" s="264" t="n">
        <f aca="false">(H5*'default data'!$I$6/'default data'!$I$10*'default data'!$D$3+project!H6*'default data'!$D$5)/project!H4</f>
        <v>0.0601562433849863</v>
      </c>
      <c r="I7" s="265" t="n">
        <f aca="false">(I5*'default data'!$I$6/'default data'!$I$10*'default data'!$D$3+project!I6*'default data'!$D$5)/project!I4</f>
        <v>0.0601562433849863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186" t="s">
        <v>128</v>
      </c>
      <c r="C10" s="186"/>
      <c r="D10" s="186"/>
      <c r="E10" s="186"/>
      <c r="F10" s="186"/>
      <c r="G10" s="186"/>
      <c r="H10" s="186"/>
      <c r="I10" s="186"/>
    </row>
    <row r="11" customFormat="false" ht="15" hidden="false" customHeight="false" outlineLevel="0" collapsed="false">
      <c r="B11" s="262"/>
      <c r="C11" s="263"/>
      <c r="D11" s="266" t="n">
        <v>2007</v>
      </c>
      <c r="E11" s="266" t="n">
        <v>2008</v>
      </c>
      <c r="F11" s="266" t="n">
        <v>2009</v>
      </c>
      <c r="G11" s="266" t="n">
        <v>2010</v>
      </c>
      <c r="H11" s="266" t="n">
        <v>2011</v>
      </c>
      <c r="I11" s="267" t="n">
        <v>2012</v>
      </c>
    </row>
    <row r="12" customFormat="false" ht="14.4" hidden="false" customHeight="false" outlineLevel="0" collapsed="false">
      <c r="B12" s="268" t="s">
        <v>103</v>
      </c>
      <c r="C12" s="251" t="s">
        <v>55</v>
      </c>
      <c r="D12" s="269" t="n">
        <f aca="false">BF1!J4</f>
        <v>560970</v>
      </c>
      <c r="E12" s="269" t="n">
        <f aca="false">BF1!K4</f>
        <v>614823</v>
      </c>
      <c r="F12" s="269" t="n">
        <f aca="false">BF1!L4</f>
        <v>699803.52</v>
      </c>
      <c r="G12" s="269" t="n">
        <f aca="false">F12</f>
        <v>699803.52</v>
      </c>
      <c r="H12" s="269" t="n">
        <f aca="false">G12</f>
        <v>699803.52</v>
      </c>
      <c r="I12" s="270" t="n">
        <f aca="false">H12</f>
        <v>699803.52</v>
      </c>
    </row>
    <row r="13" customFormat="false" ht="14.4" hidden="false" customHeight="false" outlineLevel="0" collapsed="false">
      <c r="B13" s="194" t="s">
        <v>106</v>
      </c>
      <c r="C13" s="195" t="s">
        <v>55</v>
      </c>
      <c r="D13" s="271" t="n">
        <f aca="false">BF1!J5</f>
        <v>268083</v>
      </c>
      <c r="E13" s="271" t="n">
        <f aca="false">BF1!K5</f>
        <v>268950</v>
      </c>
      <c r="F13" s="271" t="n">
        <f aca="false">BF1!L5</f>
        <v>344714.36</v>
      </c>
      <c r="G13" s="271" t="n">
        <f aca="false">F13</f>
        <v>344714.36</v>
      </c>
      <c r="H13" s="271" t="n">
        <f aca="false">G13</f>
        <v>344714.36</v>
      </c>
      <c r="I13" s="272" t="n">
        <f aca="false">H13</f>
        <v>344714.36</v>
      </c>
    </row>
    <row r="14" customFormat="false" ht="14.4" hidden="false" customHeight="false" outlineLevel="0" collapsed="false">
      <c r="B14" s="194" t="s">
        <v>91</v>
      </c>
      <c r="C14" s="195" t="s">
        <v>55</v>
      </c>
      <c r="D14" s="271" t="n">
        <f aca="false">BF1!J6</f>
        <v>78247</v>
      </c>
      <c r="E14" s="271" t="n">
        <f aca="false">BF1!K6</f>
        <v>82973</v>
      </c>
      <c r="F14" s="271" t="n">
        <f aca="false">BF1!L6</f>
        <v>91674.26112</v>
      </c>
      <c r="G14" s="271" t="n">
        <f aca="false">AVERAGE($D$14/$D$12,$E$14/$E$12,$F$14/$F$12)*G12</f>
        <v>94575.9882786546</v>
      </c>
      <c r="H14" s="271" t="n">
        <f aca="false">AVERAGE($D$14/$D$12,$E$14/$E$12,$F$14/$F$12)*H12</f>
        <v>94575.9882786546</v>
      </c>
      <c r="I14" s="272" t="n">
        <f aca="false">AVERAGE($D$14/$D$12,$E$14/$E$12,$F$14/$F$12)*I12</f>
        <v>94575.9882786546</v>
      </c>
      <c r="K14" s="254"/>
    </row>
    <row r="15" customFormat="false" ht="14.4" hidden="false" customHeight="false" outlineLevel="0" collapsed="false">
      <c r="B15" s="194" t="s">
        <v>107</v>
      </c>
      <c r="C15" s="195" t="s">
        <v>108</v>
      </c>
      <c r="D15" s="271" t="n">
        <f aca="false">BF1!J7+BF1!J8</f>
        <v>16279.9</v>
      </c>
      <c r="E15" s="271" t="n">
        <f aca="false">BF1!K7+BF1!K8</f>
        <v>43588</v>
      </c>
      <c r="F15" s="271" t="n">
        <f aca="false">BF1!L7+BF1!L8</f>
        <v>3479.5</v>
      </c>
      <c r="G15" s="271" t="n">
        <f aca="false">F15</f>
        <v>3479.5</v>
      </c>
      <c r="H15" s="271" t="n">
        <f aca="false">G15</f>
        <v>3479.5</v>
      </c>
      <c r="I15" s="272" t="n">
        <f aca="false">H15</f>
        <v>3479.5</v>
      </c>
    </row>
    <row r="16" customFormat="false" ht="14.4" hidden="false" customHeight="false" outlineLevel="0" collapsed="false">
      <c r="B16" s="194" t="s">
        <v>85</v>
      </c>
      <c r="C16" s="195" t="s">
        <v>86</v>
      </c>
      <c r="D16" s="271" t="n">
        <f aca="false">BF1!J9</f>
        <v>6508</v>
      </c>
      <c r="E16" s="271" t="n">
        <f aca="false">BF1!K9</f>
        <v>8924</v>
      </c>
      <c r="F16" s="271" t="n">
        <f aca="false">BF1!L9</f>
        <v>9307.53</v>
      </c>
      <c r="G16" s="271" t="n">
        <f aca="false">F16</f>
        <v>9307.53</v>
      </c>
      <c r="H16" s="271" t="n">
        <f aca="false">G16</f>
        <v>9307.53</v>
      </c>
      <c r="I16" s="272" t="n">
        <f aca="false">H16</f>
        <v>9307.53</v>
      </c>
    </row>
    <row r="17" customFormat="false" ht="14.4" hidden="false" customHeight="false" outlineLevel="0" collapsed="false">
      <c r="B17" s="194" t="s">
        <v>109</v>
      </c>
      <c r="C17" s="195" t="s">
        <v>55</v>
      </c>
      <c r="D17" s="271" t="n">
        <f aca="false">BF1!J10</f>
        <v>59000</v>
      </c>
      <c r="E17" s="271" t="n">
        <f aca="false">BF1!K10</f>
        <v>94554</v>
      </c>
      <c r="F17" s="271" t="n">
        <f aca="false">BF1!L10</f>
        <v>104679.29</v>
      </c>
      <c r="G17" s="271" t="n">
        <f aca="false">F17</f>
        <v>104679.29</v>
      </c>
      <c r="H17" s="271" t="n">
        <f aca="false">G17</f>
        <v>104679.29</v>
      </c>
      <c r="I17" s="272" t="n">
        <f aca="false">H17</f>
        <v>104679.29</v>
      </c>
    </row>
    <row r="18" customFormat="false" ht="14.4" hidden="false" customHeight="false" outlineLevel="0" collapsed="false">
      <c r="B18" s="194" t="s">
        <v>110</v>
      </c>
      <c r="C18" s="195" t="s">
        <v>55</v>
      </c>
      <c r="D18" s="271" t="n">
        <f aca="false">BF1!J11</f>
        <v>364962</v>
      </c>
      <c r="E18" s="271" t="n">
        <f aca="false">BF1!K11</f>
        <v>306238</v>
      </c>
      <c r="F18" s="271" t="n">
        <f aca="false">BF1!L11</f>
        <v>140808.77</v>
      </c>
      <c r="G18" s="271" t="n">
        <f aca="false">F18</f>
        <v>140808.77</v>
      </c>
      <c r="H18" s="271" t="n">
        <f aca="false">G18</f>
        <v>140808.77</v>
      </c>
      <c r="I18" s="272" t="n">
        <f aca="false">H18</f>
        <v>140808.77</v>
      </c>
    </row>
    <row r="19" customFormat="false" ht="14.4" hidden="false" customHeight="false" outlineLevel="0" collapsed="false">
      <c r="B19" s="194" t="s">
        <v>111</v>
      </c>
      <c r="C19" s="195" t="s">
        <v>55</v>
      </c>
      <c r="D19" s="271" t="n">
        <f aca="false">BF1!J12</f>
        <v>512353</v>
      </c>
      <c r="E19" s="271" t="n">
        <f aca="false">BF1!K12</f>
        <v>605578</v>
      </c>
      <c r="F19" s="271" t="n">
        <f aca="false">BF1!L12</f>
        <v>959807.34</v>
      </c>
      <c r="G19" s="271" t="n">
        <f aca="false">F19</f>
        <v>959807.34</v>
      </c>
      <c r="H19" s="271" t="n">
        <f aca="false">G19</f>
        <v>959807.34</v>
      </c>
      <c r="I19" s="272" t="n">
        <f aca="false">H19</f>
        <v>959807.34</v>
      </c>
    </row>
    <row r="20" customFormat="false" ht="15" hidden="false" customHeight="false" outlineLevel="0" collapsed="false">
      <c r="B20" s="273" t="s">
        <v>112</v>
      </c>
      <c r="C20" s="259" t="s">
        <v>113</v>
      </c>
      <c r="D20" s="274" t="n">
        <f aca="false">BF1!J13</f>
        <v>0.814</v>
      </c>
      <c r="E20" s="274" t="n">
        <f aca="false">BF1!K13</f>
        <v>0.82</v>
      </c>
      <c r="F20" s="274" t="n">
        <f aca="false">BF1!L13</f>
        <v>0.816</v>
      </c>
      <c r="G20" s="274" t="n">
        <f aca="false">F20</f>
        <v>0.816</v>
      </c>
      <c r="H20" s="274" t="n">
        <f aca="false">G20</f>
        <v>0.816</v>
      </c>
      <c r="I20" s="275" t="n">
        <f aca="false">H20</f>
        <v>0.816</v>
      </c>
    </row>
    <row r="21" customFormat="false" ht="15" hidden="false" customHeight="false" outlineLevel="0" collapsed="false">
      <c r="B21" s="276" t="s">
        <v>114</v>
      </c>
      <c r="C21" s="277" t="s">
        <v>17</v>
      </c>
      <c r="D21" s="278" t="n">
        <f aca="false">(D13*('default data'!$D$6+project!D20*44/12)+D15*'default data'!$I$6/'default data'!$I$10*'default data'!$D$3+project!D16*'default data'!$D$5+project!D17*'default data'!$I$3+project!D18*'default data'!$D$8+project!D19*'default data'!$D$9+D14*D7+D14*'default data'!$I$7*'default data'!$D$7)/D12</f>
        <v>2.3371889163115</v>
      </c>
      <c r="E21" s="278" t="n">
        <f aca="false">(E13*('default data'!$D$6+project!E20*44/12)+E15*'default data'!$I$6/'default data'!$I$10*'default data'!$D$3+project!E16*'default data'!$D$5+project!E17*'default data'!$I$3+project!E18*'default data'!$D$8+project!E19*'default data'!$D$9+E14*E7+E14*'default data'!$I$7*'default data'!$D$7)/E12</f>
        <v>2.26652213018042</v>
      </c>
      <c r="F21" s="278" t="n">
        <f aca="false">(F13*('default data'!$D$6+project!F20*44/12)+F15*'default data'!$I$6/'default data'!$I$10*'default data'!$D$3+project!F16*'default data'!$D$5+project!F17*'default data'!$I$3+project!F18*'default data'!$D$8+project!F19*'default data'!$D$9+F14*F7+F14*'default data'!$I$7*'default data'!$D$7)/F12</f>
        <v>2.26990058844987</v>
      </c>
      <c r="G21" s="278" t="n">
        <f aca="false">(G13*('default data'!$D$6+project!G20*44/12)+G15*'default data'!$I$6/'default data'!$I$10*'default data'!$D$3+project!G16*'default data'!$D$5+project!G17*'default data'!$I$3+project!G18*'default data'!$D$8+project!G19*'default data'!$D$9+G14*G7+G14*'default data'!$I$7*'default data'!$D$7)/G12</f>
        <v>2.28103294046071</v>
      </c>
      <c r="H21" s="278" t="n">
        <f aca="false">(H13*('default data'!$D$6+project!H20*44/12)+H15*'default data'!$I$6/'default data'!$I$10*'default data'!$D$3+project!H16*'default data'!$D$5+project!H17*'default data'!$I$3+project!H18*'default data'!$D$8+project!H19*'default data'!$D$9+H14*H7+H14*'default data'!$I$7*'default data'!$D$7)/H12</f>
        <v>2.28103294046071</v>
      </c>
      <c r="I21" s="279" t="n">
        <f aca="false">(I13*('default data'!$D$6+project!I20*44/12)+I15*'default data'!$I$6/'default data'!$I$10*'default data'!$D$3+project!I16*'default data'!$D$5+project!I17*'default data'!$I$3+project!I18*'default data'!$D$8+project!I19*'default data'!$D$9+I14*I7+I14*'default data'!$I$7*'default data'!$D$7)/I12</f>
        <v>2.28103294046071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280" t="s">
        <v>115</v>
      </c>
      <c r="C24" s="281"/>
      <c r="D24" s="281"/>
      <c r="E24" s="281"/>
      <c r="F24" s="281"/>
      <c r="G24" s="281"/>
      <c r="H24" s="281"/>
      <c r="I24" s="281"/>
      <c r="J24" s="281"/>
      <c r="K24" s="282"/>
    </row>
    <row r="25" customFormat="false" ht="15" hidden="false" customHeight="false" outlineLevel="0" collapsed="false">
      <c r="B25" s="283"/>
      <c r="C25" s="221"/>
      <c r="D25" s="284" t="n">
        <v>2005</v>
      </c>
      <c r="E25" s="266" t="n">
        <v>2006</v>
      </c>
      <c r="F25" s="266" t="n">
        <v>2007</v>
      </c>
      <c r="G25" s="266" t="n">
        <v>2008</v>
      </c>
      <c r="H25" s="266" t="n">
        <v>2009</v>
      </c>
      <c r="I25" s="266" t="n">
        <v>2010</v>
      </c>
      <c r="J25" s="266" t="n">
        <v>2011</v>
      </c>
      <c r="K25" s="267" t="n">
        <v>2012</v>
      </c>
    </row>
    <row r="26" customFormat="false" ht="14.4" hidden="false" customHeight="false" outlineLevel="0" collapsed="false">
      <c r="B26" s="285" t="s">
        <v>116</v>
      </c>
      <c r="C26" s="229" t="s">
        <v>55</v>
      </c>
      <c r="D26" s="286" t="n">
        <f aca="false">'plant data OHF'!I4</f>
        <v>914337.4</v>
      </c>
      <c r="E26" s="271" t="n">
        <f aca="false">'plant data OHF'!J4</f>
        <v>950380.9</v>
      </c>
      <c r="F26" s="271" t="n">
        <f aca="false">'plant data OHF'!K4</f>
        <v>1033856.2</v>
      </c>
      <c r="G26" s="271" t="n">
        <f aca="false">'plant data OHF'!L4</f>
        <v>869493.9</v>
      </c>
      <c r="H26" s="271" t="n">
        <f aca="false">'plant data OHF'!M4</f>
        <v>527622.9</v>
      </c>
      <c r="I26" s="271" t="n">
        <f aca="false">H26</f>
        <v>527622.9</v>
      </c>
      <c r="J26" s="271" t="n">
        <f aca="false">I26</f>
        <v>527622.9</v>
      </c>
      <c r="K26" s="272" t="n">
        <f aca="false">J26</f>
        <v>527622.9</v>
      </c>
    </row>
    <row r="27" customFormat="false" ht="14.4" hidden="false" customHeight="false" outlineLevel="0" collapsed="false">
      <c r="B27" s="285" t="s">
        <v>117</v>
      </c>
      <c r="C27" s="229" t="s">
        <v>55</v>
      </c>
      <c r="D27" s="286" t="n">
        <f aca="false">('plant data OHF'!I12)/1000*D26</f>
        <v>455458.889062</v>
      </c>
      <c r="E27" s="287" t="n">
        <f aca="false">('plant data OHF'!J12)/1000*E26</f>
        <v>460231.454634</v>
      </c>
      <c r="F27" s="287" t="n">
        <f aca="false">('plant data OHF'!K12)/1000*F26</f>
        <v>507488.992894</v>
      </c>
      <c r="G27" s="287" t="n">
        <f aca="false">('plant data OHF'!L12)/1000*G26</f>
        <v>427434.506301</v>
      </c>
      <c r="H27" s="287" t="n">
        <f aca="false">('plant data OHF'!M12)/1000*H26</f>
        <v>235979.342025</v>
      </c>
      <c r="I27" s="271" t="n">
        <f aca="false">H27</f>
        <v>235979.342025</v>
      </c>
      <c r="J27" s="271" t="n">
        <f aca="false">I27</f>
        <v>235979.342025</v>
      </c>
      <c r="K27" s="272" t="n">
        <f aca="false">J27</f>
        <v>235979.342025</v>
      </c>
    </row>
    <row r="28" customFormat="false" ht="14.4" hidden="false" customHeight="false" outlineLevel="0" collapsed="false">
      <c r="B28" s="285" t="s">
        <v>118</v>
      </c>
      <c r="C28" s="229" t="s">
        <v>55</v>
      </c>
      <c r="D28" s="286" t="n">
        <f aca="false">('plant data OHF'!I18)/1000*D26</f>
        <v>562747.239578</v>
      </c>
      <c r="E28" s="287" t="n">
        <f aca="false">('plant data OHF'!J18)/1000*E26</f>
        <v>606343.0142</v>
      </c>
      <c r="F28" s="287" t="n">
        <f aca="false">('plant data OHF'!K18)/1000*F26</f>
        <v>665100.370584</v>
      </c>
      <c r="G28" s="287" t="n">
        <f aca="false">('plant data OHF'!L18)/1000*G26</f>
        <v>567127.396275</v>
      </c>
      <c r="H28" s="287" t="n">
        <f aca="false">('plant data OHF'!M18)/1000*H26</f>
        <v>378817.413513</v>
      </c>
      <c r="I28" s="271" t="n">
        <f aca="false">H28</f>
        <v>378817.413513</v>
      </c>
      <c r="J28" s="271" t="n">
        <f aca="false">I28</f>
        <v>378817.413513</v>
      </c>
      <c r="K28" s="272" t="n">
        <f aca="false">J28</f>
        <v>378817.413513</v>
      </c>
    </row>
    <row r="29" customFormat="false" ht="14.4" hidden="false" customHeight="false" outlineLevel="0" collapsed="false">
      <c r="B29" s="285" t="s">
        <v>10</v>
      </c>
      <c r="C29" s="229" t="s">
        <v>55</v>
      </c>
      <c r="D29" s="286" t="n">
        <f aca="false">'plant data OHF'!I21/1000*D26</f>
        <v>41099.46613</v>
      </c>
      <c r="E29" s="271" t="n">
        <f aca="false">'plant data OHF'!J21/1000*E26</f>
        <v>34660.391423</v>
      </c>
      <c r="F29" s="271" t="n">
        <f aca="false">'plant data OHF'!K21/1000*F26</f>
        <v>39627.708146</v>
      </c>
      <c r="G29" s="271" t="n">
        <f aca="false">'plant data OHF'!L21/1000*G26</f>
        <v>32623.411128</v>
      </c>
      <c r="H29" s="271" t="n">
        <f aca="false">'plant data OHF'!M21/1000*H26</f>
        <v>13227.506103</v>
      </c>
      <c r="I29" s="271" t="n">
        <f aca="false">H29</f>
        <v>13227.506103</v>
      </c>
      <c r="J29" s="271" t="n">
        <f aca="false">I29</f>
        <v>13227.506103</v>
      </c>
      <c r="K29" s="272" t="n">
        <f aca="false">J29</f>
        <v>13227.506103</v>
      </c>
    </row>
    <row r="30" customFormat="false" ht="14.4" hidden="false" customHeight="false" outlineLevel="0" collapsed="false">
      <c r="B30" s="285" t="s">
        <v>72</v>
      </c>
      <c r="C30" s="229" t="s">
        <v>55</v>
      </c>
      <c r="D30" s="286" t="n">
        <f aca="false">('plant data OHF'!I25)/1000*project!D26</f>
        <v>48624.462932</v>
      </c>
      <c r="E30" s="287" t="n">
        <f aca="false">('plant data OHF'!J25)/1000*project!E26</f>
        <v>48098.777349</v>
      </c>
      <c r="F30" s="287" t="n">
        <f aca="false">('plant data OHF'!K25)/1000*project!F26</f>
        <v>51744.50281</v>
      </c>
      <c r="G30" s="287" t="n">
        <f aca="false">('plant data OHF'!L25)/1000*project!G26</f>
        <v>48969.896448</v>
      </c>
      <c r="H30" s="287" t="n">
        <f aca="false">('plant data OHF'!M25)/1000*project!H26</f>
        <v>39286.801134</v>
      </c>
      <c r="I30" s="271" t="n">
        <f aca="false">H30</f>
        <v>39286.801134</v>
      </c>
      <c r="J30" s="271" t="n">
        <f aca="false">I30</f>
        <v>39286.801134</v>
      </c>
      <c r="K30" s="272" t="n">
        <f aca="false">J30</f>
        <v>39286.801134</v>
      </c>
    </row>
    <row r="31" customFormat="false" ht="14.4" hidden="false" customHeight="false" outlineLevel="0" collapsed="false">
      <c r="B31" s="285" t="s">
        <v>119</v>
      </c>
      <c r="C31" s="229" t="s">
        <v>55</v>
      </c>
      <c r="D31" s="286" t="n">
        <f aca="false">'plant data OHF'!I26/1000*project!D26</f>
        <v>832.047034</v>
      </c>
      <c r="E31" s="271" t="n">
        <f aca="false">'plant data OHF'!J26/1000*project!E26</f>
        <v>817.327574</v>
      </c>
      <c r="F31" s="271" t="n">
        <f aca="false">'plant data OHF'!K26/1000*project!F26</f>
        <v>878.77777</v>
      </c>
      <c r="G31" s="271" t="n">
        <f aca="false">'plant data OHF'!L26/1000*project!G26</f>
        <v>1886.801763</v>
      </c>
      <c r="H31" s="271" t="n">
        <f aca="false">'plant data OHF'!M26/1000*project!H26</f>
        <v>2516.761233</v>
      </c>
      <c r="I31" s="271" t="n">
        <f aca="false">H31</f>
        <v>2516.761233</v>
      </c>
      <c r="J31" s="271" t="n">
        <f aca="false">I31</f>
        <v>2516.761233</v>
      </c>
      <c r="K31" s="272" t="n">
        <f aca="false">J31</f>
        <v>2516.761233</v>
      </c>
    </row>
    <row r="32" customFormat="false" ht="14.4" hidden="false" customHeight="false" outlineLevel="0" collapsed="false">
      <c r="B32" s="285" t="s">
        <v>78</v>
      </c>
      <c r="C32" s="229" t="s">
        <v>55</v>
      </c>
      <c r="D32" s="286" t="n">
        <f aca="false">'plant data OHF'!I27/1000*project!D26</f>
        <v>237.727724</v>
      </c>
      <c r="E32" s="271" t="n">
        <f aca="false">'plant data OHF'!J27/1000*project!E26</f>
        <v>788.816147</v>
      </c>
      <c r="F32" s="271" t="n">
        <f aca="false">'plant data OHF'!K27/1000*project!F26</f>
        <v>868.439208</v>
      </c>
      <c r="G32" s="271" t="n">
        <f aca="false">'plant data OHF'!L27/1000*project!G26</f>
        <v>739.069815</v>
      </c>
      <c r="H32" s="271" t="n">
        <f aca="false">'plant data OHF'!M27/1000*project!H26</f>
        <v>485.413068</v>
      </c>
      <c r="I32" s="271" t="n">
        <f aca="false">H32</f>
        <v>485.413068</v>
      </c>
      <c r="J32" s="271" t="n">
        <f aca="false">I32</f>
        <v>485.413068</v>
      </c>
      <c r="K32" s="272" t="n">
        <f aca="false">J32</f>
        <v>485.413068</v>
      </c>
    </row>
    <row r="33" customFormat="false" ht="14.4" hidden="false" customHeight="false" outlineLevel="0" collapsed="false">
      <c r="B33" s="285" t="s">
        <v>120</v>
      </c>
      <c r="C33" s="229" t="s">
        <v>108</v>
      </c>
      <c r="D33" s="286" t="n">
        <f aca="false">'plant data OHF'!I29</f>
        <v>117341.2</v>
      </c>
      <c r="E33" s="271" t="n">
        <f aca="false">'plant data OHF'!J29</f>
        <v>127358</v>
      </c>
      <c r="F33" s="271" t="n">
        <f aca="false">'plant data OHF'!K29</f>
        <v>134779</v>
      </c>
      <c r="G33" s="271" t="n">
        <f aca="false">'plant data OHF'!L29</f>
        <v>112837</v>
      </c>
      <c r="H33" s="271" t="n">
        <f aca="false">'plant data OHF'!M29</f>
        <v>73206.5</v>
      </c>
      <c r="I33" s="271" t="n">
        <f aca="false">H33</f>
        <v>73206.5</v>
      </c>
      <c r="J33" s="271" t="n">
        <f aca="false">I33</f>
        <v>73206.5</v>
      </c>
      <c r="K33" s="272" t="n">
        <f aca="false">J33</f>
        <v>73206.5</v>
      </c>
    </row>
    <row r="34" customFormat="false" ht="14.4" hidden="false" customHeight="false" outlineLevel="0" collapsed="false">
      <c r="B34" s="285" t="s">
        <v>19</v>
      </c>
      <c r="C34" s="229" t="s">
        <v>20</v>
      </c>
      <c r="D34" s="286" t="n">
        <f aca="false">'plant data OHF'!I30</f>
        <v>8035</v>
      </c>
      <c r="E34" s="271" t="n">
        <f aca="false">'plant data OHF'!J30</f>
        <v>8045</v>
      </c>
      <c r="F34" s="271" t="n">
        <f aca="false">'plant data OHF'!K30</f>
        <v>8042</v>
      </c>
      <c r="G34" s="271" t="n">
        <f aca="false">'plant data OHF'!L30</f>
        <v>8068</v>
      </c>
      <c r="H34" s="271" t="n">
        <f aca="false">'plant data OHF'!M30</f>
        <v>8038</v>
      </c>
      <c r="I34" s="271" t="n">
        <f aca="false">H34</f>
        <v>8038</v>
      </c>
      <c r="J34" s="271" t="n">
        <f aca="false">I34</f>
        <v>8038</v>
      </c>
      <c r="K34" s="272" t="n">
        <f aca="false">J34</f>
        <v>8038</v>
      </c>
    </row>
    <row r="35" customFormat="false" ht="14.4" hidden="false" customHeight="false" outlineLevel="0" collapsed="false">
      <c r="B35" s="285" t="s">
        <v>121</v>
      </c>
      <c r="C35" s="229" t="s">
        <v>108</v>
      </c>
      <c r="D35" s="286" t="n">
        <f aca="false">'plant data OHF'!I31</f>
        <v>27087.3</v>
      </c>
      <c r="E35" s="271" t="n">
        <f aca="false">'plant data OHF'!J31</f>
        <v>0</v>
      </c>
      <c r="F35" s="271" t="n">
        <f aca="false">'plant data OHF'!K31</f>
        <v>0</v>
      </c>
      <c r="G35" s="271" t="n">
        <f aca="false">'plant data OHF'!L31</f>
        <v>0</v>
      </c>
      <c r="H35" s="271" t="n">
        <f aca="false">'plant data OHF'!M31</f>
        <v>0</v>
      </c>
      <c r="I35" s="271" t="n">
        <f aca="false">H35</f>
        <v>0</v>
      </c>
      <c r="J35" s="271" t="n">
        <f aca="false">I35</f>
        <v>0</v>
      </c>
      <c r="K35" s="272" t="n">
        <f aca="false">J35</f>
        <v>0</v>
      </c>
    </row>
    <row r="36" customFormat="false" ht="14.4" hidden="false" customHeight="false" outlineLevel="0" collapsed="false">
      <c r="B36" s="285" t="s">
        <v>122</v>
      </c>
      <c r="C36" s="229" t="s">
        <v>20</v>
      </c>
      <c r="D36" s="286" t="n">
        <f aca="false">'plant data OHF'!I32</f>
        <v>4000</v>
      </c>
      <c r="E36" s="271" t="n">
        <f aca="false">'plant data OHF'!J32</f>
        <v>0</v>
      </c>
      <c r="F36" s="271" t="n">
        <f aca="false">'plant data OHF'!K32</f>
        <v>0</v>
      </c>
      <c r="G36" s="271" t="n">
        <f aca="false">'plant data OHF'!L32</f>
        <v>0</v>
      </c>
      <c r="H36" s="271" t="n">
        <f aca="false">'plant data OHF'!M32</f>
        <v>0</v>
      </c>
      <c r="I36" s="271" t="n">
        <f aca="false">H36</f>
        <v>0</v>
      </c>
      <c r="J36" s="271" t="n">
        <f aca="false">I36</f>
        <v>0</v>
      </c>
      <c r="K36" s="272" t="n">
        <f aca="false">J36</f>
        <v>0</v>
      </c>
    </row>
    <row r="37" customFormat="false" ht="15" hidden="false" customHeight="false" outlineLevel="0" collapsed="false">
      <c r="B37" s="288" t="s">
        <v>123</v>
      </c>
      <c r="C37" s="241" t="s">
        <v>86</v>
      </c>
      <c r="D37" s="289" t="n">
        <f aca="false">'plant data OHF'!I33</f>
        <v>80465</v>
      </c>
      <c r="E37" s="290" t="n">
        <f aca="false">'plant data OHF'!J33</f>
        <v>85537</v>
      </c>
      <c r="F37" s="290" t="n">
        <f aca="false">'plant data OHF'!K33</f>
        <v>85333.9</v>
      </c>
      <c r="G37" s="290" t="n">
        <f aca="false">'plant data OHF'!L33</f>
        <v>72902.4</v>
      </c>
      <c r="H37" s="290" t="n">
        <f aca="false">'plant data OHF'!M33</f>
        <v>62897.415</v>
      </c>
      <c r="I37" s="271" t="n">
        <f aca="false">H37</f>
        <v>62897.415</v>
      </c>
      <c r="J37" s="271" t="n">
        <f aca="false">I37</f>
        <v>62897.415</v>
      </c>
      <c r="K37" s="272" t="n">
        <f aca="false">J37</f>
        <v>62897.415</v>
      </c>
    </row>
    <row r="38" customFormat="false" ht="15" hidden="false" customHeight="false" outlineLevel="0" collapsed="false">
      <c r="B38" s="291" t="s">
        <v>124</v>
      </c>
      <c r="C38" s="292" t="s">
        <v>17</v>
      </c>
      <c r="D38" s="293" t="n">
        <f aca="false">(D27*baseline!$J$13+D29*'default data'!$I$3+D30*'default data'!$D$10+D31*'default data'!$I$7*'default data'!$D$7+D32*0.83*44/12+D33*D34/'default data'!$I$10*'default data'!$D$3+D35*D36*'default data'!$D$4/'default data'!$I$10+D37*'default data'!$D$5)/D26</f>
        <v>1.67770155626257</v>
      </c>
      <c r="E38" s="294" t="n">
        <f aca="false">(E27*baseline!$J$13+E29*'default data'!$I$3+E30*'default data'!$D$10+E31*'default data'!$I$7*'default data'!$D$7+E32*0.83*44/12+E33*E34/'default data'!$I$10*'default data'!$D$3+E35*E36*'default data'!$D$4/'default data'!$I$10+E37*'default data'!$D$5)/E26</f>
        <v>1.62899611651972</v>
      </c>
      <c r="F38" s="294" t="n">
        <f aca="false">(F27*baseline!$J$13+F29*'default data'!$I$3+F30*'default data'!$D$10+F31*'default data'!$I$7*'default data'!$D$7+F32*0.83*44/12+F33*F34/'default data'!$I$10*'default data'!$D$3+F35*F36*'default data'!$D$4/'default data'!$I$10+F37*'default data'!$D$5)/F26</f>
        <v>1.6325878867033</v>
      </c>
      <c r="G38" s="294" t="n">
        <f aca="false">(G27*baseline!$J$13+G29*'default data'!$I$3+G30*'default data'!$D$10+G31*'default data'!$I$7*'default data'!$D$7+G32*0.83*44/12+G33*G34/'default data'!$I$10*'default data'!$D$3+G35*G36*'default data'!$D$4/'default data'!$I$10+G37*'default data'!$D$5)/G26</f>
        <v>1.6432344654576</v>
      </c>
      <c r="H38" s="294" t="n">
        <f aca="false">(H27*baseline!$J$13+H29*'default data'!$I$3+H30*'default data'!$D$10+H31*'default data'!$I$7*'default data'!$D$7+H32*0.83*44/12+H33*H34/'default data'!$I$10*'default data'!$D$3+H35*H36*'default data'!$D$4/'default data'!$I$10+H37*'default data'!$D$5)/H26</f>
        <v>1.59336884401567</v>
      </c>
      <c r="I38" s="294" t="n">
        <f aca="false">(I27*baseline!$J$13+I29*'default data'!$I$3+I30*'default data'!$D$10+I31*'default data'!$I$7*'default data'!$D$7+I32*0.83*44/12+I33*I34/'default data'!$I$10*'default data'!$D$3+I35*I36*'default data'!$D$4/'default data'!$I$10+I37*'default data'!$D$5)/I26</f>
        <v>1.59336884401567</v>
      </c>
      <c r="J38" s="294" t="n">
        <f aca="false">(J27*baseline!$J$13+J29*'default data'!$I$3+J30*'default data'!$D$10+J31*'default data'!$I$7*'default data'!$D$7+J32*0.83*44/12+J33*J34/'default data'!$I$10*'default data'!$D$3+J35*J36*'default data'!$D$4/'default data'!$I$10+J37*'default data'!$D$5)/J26</f>
        <v>1.59336884401567</v>
      </c>
      <c r="K38" s="295" t="n">
        <f aca="false">(K27*baseline!$J$13+K29*'default data'!$I$3+K30*'default data'!$D$10+K31*'default data'!$I$7*'default data'!$D$7+K32*0.83*44/12+K33*K34/'default data'!$I$10*'default data'!$D$3+K35*K36*'default data'!$D$4/'default data'!$I$10+K37*'default data'!$D$5)/K26</f>
        <v>1.59336884401567</v>
      </c>
    </row>
  </sheetData>
  <mergeCells count="2">
    <mergeCell ref="B2:I2"/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0.1"/>
    <col collapsed="false" customWidth="true" hidden="false" outlineLevel="0" max="11" min="5" style="0" width="9.33"/>
    <col collapsed="false" customWidth="true" hidden="false" outlineLevel="0" max="12" min="12" style="0" width="9.87"/>
    <col collapsed="false" customWidth="true" hidden="false" outlineLevel="0" max="14" min="14" style="0" width="11.1"/>
  </cols>
  <sheetData>
    <row r="2" customFormat="false" ht="15" hidden="false" customHeight="false" outlineLevel="0" collapsed="false"/>
    <row r="3" customFormat="false" ht="14.4" hidden="false" customHeight="false" outlineLevel="0" collapsed="false">
      <c r="B3" s="296" t="s">
        <v>129</v>
      </c>
      <c r="C3" s="297"/>
      <c r="D3" s="297" t="n">
        <v>2005</v>
      </c>
      <c r="E3" s="297" t="n">
        <v>2006</v>
      </c>
      <c r="F3" s="297" t="n">
        <v>2007</v>
      </c>
      <c r="G3" s="297" t="n">
        <v>2008</v>
      </c>
      <c r="H3" s="297" t="n">
        <v>2009</v>
      </c>
      <c r="I3" s="297" t="n">
        <v>2010</v>
      </c>
      <c r="J3" s="297" t="n">
        <v>2011</v>
      </c>
      <c r="K3" s="297" t="n">
        <v>2012</v>
      </c>
      <c r="L3" s="298" t="s">
        <v>130</v>
      </c>
    </row>
    <row r="4" customFormat="false" ht="14.4" hidden="false" customHeight="false" outlineLevel="0" collapsed="false">
      <c r="B4" s="255" t="s">
        <v>128</v>
      </c>
      <c r="C4" s="195" t="s">
        <v>131</v>
      </c>
      <c r="D4" s="256"/>
      <c r="E4" s="256"/>
      <c r="F4" s="256" t="n">
        <f aca="false">ROUNDUP((project!D12*baseline!$J$13),0)</f>
        <v>1431004</v>
      </c>
      <c r="G4" s="256" t="n">
        <f aca="false">ROUNDUP((project!E12*baseline!$J$13),0)</f>
        <v>1568380</v>
      </c>
      <c r="H4" s="256" t="n">
        <f aca="false">ROUNDUP((project!F12*baseline!$J$13),0)</f>
        <v>1785161</v>
      </c>
      <c r="I4" s="256" t="n">
        <f aca="false">ROUNDUP((project!G12*baseline!$J$13),0)</f>
        <v>1785161</v>
      </c>
      <c r="J4" s="256" t="n">
        <f aca="false">ROUNDUP((project!H12*baseline!$J$13),0)</f>
        <v>1785161</v>
      </c>
      <c r="K4" s="256" t="n">
        <f aca="false">ROUNDUP((project!I12*baseline!$J$13),0)</f>
        <v>1785161</v>
      </c>
      <c r="L4" s="257" t="n">
        <f aca="false">SUM(F4:K4)</f>
        <v>10140028</v>
      </c>
    </row>
    <row r="5" customFormat="false" ht="15" hidden="false" customHeight="false" outlineLevel="0" collapsed="false">
      <c r="B5" s="258" t="s">
        <v>132</v>
      </c>
      <c r="C5" s="259" t="s">
        <v>131</v>
      </c>
      <c r="D5" s="260" t="n">
        <f aca="false">ROUNDUP((project!D26*baseline!$I$32),0)</f>
        <v>1612863</v>
      </c>
      <c r="E5" s="260" t="n">
        <f aca="false">ROUNDUP((project!E26*baseline!$I$32),0)</f>
        <v>1676442</v>
      </c>
      <c r="F5" s="260" t="n">
        <f aca="false">ROUNDUP((project!F26*baseline!$I$32),0)</f>
        <v>1823690</v>
      </c>
      <c r="G5" s="260" t="n">
        <f aca="false">ROUNDUP((project!G26*baseline!$I$32),0)</f>
        <v>1533760</v>
      </c>
      <c r="H5" s="260" t="n">
        <f aca="false">ROUNDUP((project!H26*baseline!$I$32),0)</f>
        <v>930710</v>
      </c>
      <c r="I5" s="260" t="n">
        <f aca="false">ROUNDUP((project!I26*baseline!$I$32),0)</f>
        <v>930710</v>
      </c>
      <c r="J5" s="260" t="n">
        <f aca="false">ROUNDUP((project!J26*baseline!$I$32),0)</f>
        <v>930710</v>
      </c>
      <c r="K5" s="260" t="n">
        <f aca="false">ROUNDUP((project!K26*baseline!$I$32),0)</f>
        <v>930710</v>
      </c>
      <c r="L5" s="261" t="n">
        <f aca="false">SUM(D5:K5)</f>
        <v>10369595</v>
      </c>
    </row>
    <row r="6" customFormat="false" ht="15" hidden="false" customHeight="false" outlineLevel="0" collapsed="false">
      <c r="B6" s="262" t="s">
        <v>130</v>
      </c>
      <c r="C6" s="263" t="s">
        <v>131</v>
      </c>
      <c r="D6" s="299" t="n">
        <f aca="false">ROUNDUP(SUM(D4:D5),0)</f>
        <v>1612863</v>
      </c>
      <c r="E6" s="299" t="n">
        <f aca="false">ROUNDUP(SUM(E4:E5),0)</f>
        <v>1676442</v>
      </c>
      <c r="F6" s="299" t="n">
        <f aca="false">ROUNDUP(SUM(F4:F5),0)</f>
        <v>3254694</v>
      </c>
      <c r="G6" s="299" t="n">
        <f aca="false">ROUNDUP(SUM(G4:G5),0)</f>
        <v>3102140</v>
      </c>
      <c r="H6" s="299" t="n">
        <f aca="false">ROUNDUP(SUM(H4:H5),0)</f>
        <v>2715871</v>
      </c>
      <c r="I6" s="299" t="n">
        <f aca="false">ROUNDUP(SUM(I4:I5),0)</f>
        <v>2715871</v>
      </c>
      <c r="J6" s="299" t="n">
        <f aca="false">ROUNDUP(SUM(J4:J5),0)</f>
        <v>2715871</v>
      </c>
      <c r="K6" s="299" t="n">
        <f aca="false">ROUNDUP(SUM(K4:K5),0)</f>
        <v>2715871</v>
      </c>
      <c r="L6" s="299" t="n">
        <f aca="false">ROUNDUP(SUM(L4:L5),0)</f>
        <v>20509623</v>
      </c>
    </row>
    <row r="8" customFormat="false" ht="15" hidden="false" customHeight="false" outlineLevel="0" collapsed="false"/>
    <row r="9" customFormat="false" ht="14.4" hidden="false" customHeight="false" outlineLevel="0" collapsed="false">
      <c r="B9" s="296" t="s">
        <v>133</v>
      </c>
      <c r="C9" s="297"/>
      <c r="D9" s="297" t="n">
        <v>2005</v>
      </c>
      <c r="E9" s="297" t="n">
        <v>2006</v>
      </c>
      <c r="F9" s="297" t="n">
        <v>2007</v>
      </c>
      <c r="G9" s="297" t="n">
        <v>2008</v>
      </c>
      <c r="H9" s="297" t="n">
        <v>2009</v>
      </c>
      <c r="I9" s="297" t="n">
        <v>2010</v>
      </c>
      <c r="J9" s="297" t="n">
        <v>2011</v>
      </c>
      <c r="K9" s="297" t="n">
        <v>2012</v>
      </c>
      <c r="L9" s="298" t="s">
        <v>130</v>
      </c>
    </row>
    <row r="10" customFormat="false" ht="14.4" hidden="false" customHeight="false" outlineLevel="0" collapsed="false">
      <c r="B10" s="255" t="s">
        <v>128</v>
      </c>
      <c r="C10" s="195" t="s">
        <v>131</v>
      </c>
      <c r="D10" s="256"/>
      <c r="E10" s="256"/>
      <c r="F10" s="256" t="n">
        <f aca="false">ROUNDUP((project!D12*project!D21),0)</f>
        <v>1311093</v>
      </c>
      <c r="G10" s="256" t="n">
        <f aca="false">ROUNDUP((project!E12*project!E21),0)</f>
        <v>1393510</v>
      </c>
      <c r="H10" s="256" t="n">
        <f aca="false">ROUNDUP((project!F12*project!F21),0)</f>
        <v>1588485</v>
      </c>
      <c r="I10" s="256" t="n">
        <f aca="false">ROUNDUP((project!G12*project!G21),0)</f>
        <v>1596275</v>
      </c>
      <c r="J10" s="256" t="n">
        <f aca="false">ROUNDUP((project!H12*project!H21),0)</f>
        <v>1596275</v>
      </c>
      <c r="K10" s="256" t="n">
        <f aca="false">ROUNDUP((project!I12*project!I21),0)</f>
        <v>1596275</v>
      </c>
      <c r="L10" s="257" t="n">
        <f aca="false">SUM(F10:K10)</f>
        <v>9081913</v>
      </c>
    </row>
    <row r="11" customFormat="false" ht="15" hidden="false" customHeight="false" outlineLevel="0" collapsed="false">
      <c r="B11" s="258" t="s">
        <v>132</v>
      </c>
      <c r="C11" s="259" t="s">
        <v>131</v>
      </c>
      <c r="D11" s="260" t="n">
        <f aca="false">ROUNDUP((project!D26*project!D38),0)</f>
        <v>1533986</v>
      </c>
      <c r="E11" s="260" t="n">
        <f aca="false">ROUNDUP((project!E26*project!E38),0)</f>
        <v>1548167</v>
      </c>
      <c r="F11" s="260" t="n">
        <f aca="false">ROUNDUP((project!F26*project!F38),0)</f>
        <v>1687862</v>
      </c>
      <c r="G11" s="260" t="n">
        <f aca="false">ROUNDUP((project!G26*project!G38),0)</f>
        <v>1428783</v>
      </c>
      <c r="H11" s="260" t="n">
        <f aca="false">ROUNDUP((project!H26*project!H38),0)</f>
        <v>840698</v>
      </c>
      <c r="I11" s="260" t="n">
        <f aca="false">ROUNDUP((project!I26*project!I38),0)</f>
        <v>840698</v>
      </c>
      <c r="J11" s="260" t="n">
        <f aca="false">ROUNDUP((project!J26*project!J38),0)</f>
        <v>840698</v>
      </c>
      <c r="K11" s="260" t="n">
        <f aca="false">ROUNDUP((project!K26*project!K38),0)</f>
        <v>840698</v>
      </c>
      <c r="L11" s="261" t="n">
        <f aca="false">SUM(D11:K11)</f>
        <v>9561590</v>
      </c>
    </row>
    <row r="12" customFormat="false" ht="15" hidden="false" customHeight="false" outlineLevel="0" collapsed="false">
      <c r="B12" s="262" t="s">
        <v>130</v>
      </c>
      <c r="C12" s="263" t="s">
        <v>131</v>
      </c>
      <c r="D12" s="299" t="n">
        <f aca="false">ROUND(SUM(D10:D11),0)</f>
        <v>1533986</v>
      </c>
      <c r="E12" s="299" t="n">
        <f aca="false">ROUND(SUM(E10:E11),0)</f>
        <v>1548167</v>
      </c>
      <c r="F12" s="299" t="n">
        <f aca="false">ROUND(SUM(F10:F11),0)</f>
        <v>2998955</v>
      </c>
      <c r="G12" s="299" t="n">
        <f aca="false">ROUND(SUM(G10:G11),0)</f>
        <v>2822293</v>
      </c>
      <c r="H12" s="299" t="n">
        <f aca="false">ROUND(SUM(H10:H11),0)</f>
        <v>2429183</v>
      </c>
      <c r="I12" s="299" t="n">
        <f aca="false">ROUND(SUM(I10:I11),0)</f>
        <v>2436973</v>
      </c>
      <c r="J12" s="299" t="n">
        <f aca="false">ROUND(SUM(J10:J11),0)</f>
        <v>2436973</v>
      </c>
      <c r="K12" s="299" t="n">
        <f aca="false">ROUND(SUM(K10:K11),0)</f>
        <v>2436973</v>
      </c>
      <c r="L12" s="300" t="n">
        <f aca="false">ROUND(SUM(L10:L11),0)</f>
        <v>18643503</v>
      </c>
    </row>
    <row r="14" customFormat="false" ht="15" hidden="false" customHeight="false" outlineLevel="0" collapsed="false"/>
    <row r="15" customFormat="false" ht="14.4" hidden="false" customHeight="false" outlineLevel="0" collapsed="false">
      <c r="B15" s="296" t="s">
        <v>134</v>
      </c>
      <c r="C15" s="297"/>
      <c r="D15" s="297" t="n">
        <v>2005</v>
      </c>
      <c r="E15" s="297" t="n">
        <v>2006</v>
      </c>
      <c r="F15" s="297" t="n">
        <v>2007</v>
      </c>
      <c r="G15" s="297" t="n">
        <v>2008</v>
      </c>
      <c r="H15" s="297" t="n">
        <v>2009</v>
      </c>
      <c r="I15" s="297" t="n">
        <v>2010</v>
      </c>
      <c r="J15" s="297" t="n">
        <v>2011</v>
      </c>
      <c r="K15" s="297" t="n">
        <v>2012</v>
      </c>
      <c r="L15" s="298" t="s">
        <v>130</v>
      </c>
    </row>
    <row r="16" customFormat="false" ht="14.4" hidden="false" customHeight="false" outlineLevel="0" collapsed="false">
      <c r="B16" s="255" t="s">
        <v>128</v>
      </c>
      <c r="C16" s="195" t="s">
        <v>131</v>
      </c>
      <c r="D16" s="256" t="n">
        <f aca="false">D4-D10</f>
        <v>0</v>
      </c>
      <c r="E16" s="256" t="n">
        <f aca="false">E4-E10</f>
        <v>0</v>
      </c>
      <c r="F16" s="256" t="n">
        <f aca="false">F4-F10</f>
        <v>119911</v>
      </c>
      <c r="G16" s="256" t="n">
        <f aca="false">G4-G10</f>
        <v>174870</v>
      </c>
      <c r="H16" s="256" t="n">
        <f aca="false">H4-H10</f>
        <v>196676</v>
      </c>
      <c r="I16" s="256" t="n">
        <f aca="false">I4-I10</f>
        <v>188886</v>
      </c>
      <c r="J16" s="256" t="n">
        <f aca="false">J4-J10</f>
        <v>188886</v>
      </c>
      <c r="K16" s="256" t="n">
        <f aca="false">K4-K10</f>
        <v>188886</v>
      </c>
      <c r="L16" s="301" t="n">
        <f aca="false">SUM(D16:K16)</f>
        <v>1058115</v>
      </c>
    </row>
    <row r="17" customFormat="false" ht="15" hidden="false" customHeight="false" outlineLevel="0" collapsed="false">
      <c r="B17" s="302" t="s">
        <v>132</v>
      </c>
      <c r="C17" s="195" t="s">
        <v>131</v>
      </c>
      <c r="D17" s="303" t="n">
        <f aca="false">D5-D11</f>
        <v>78877</v>
      </c>
      <c r="E17" s="303" t="n">
        <f aca="false">E5-E11</f>
        <v>128275</v>
      </c>
      <c r="F17" s="303" t="n">
        <f aca="false">F5-F11</f>
        <v>135828</v>
      </c>
      <c r="G17" s="303" t="n">
        <f aca="false">G5-G11</f>
        <v>104977</v>
      </c>
      <c r="H17" s="303" t="n">
        <f aca="false">H5-H11</f>
        <v>90012</v>
      </c>
      <c r="I17" s="303" t="n">
        <f aca="false">I5-I11</f>
        <v>90012</v>
      </c>
      <c r="J17" s="303" t="n">
        <f aca="false">J5-J11</f>
        <v>90012</v>
      </c>
      <c r="K17" s="303" t="n">
        <f aca="false">K5-K11</f>
        <v>90012</v>
      </c>
      <c r="L17" s="301" t="n">
        <f aca="false">SUM(D17:K17)</f>
        <v>808005</v>
      </c>
    </row>
    <row r="18" customFormat="false" ht="15" hidden="false" customHeight="false" outlineLevel="0" collapsed="false">
      <c r="B18" s="304" t="s">
        <v>130</v>
      </c>
      <c r="C18" s="305" t="s">
        <v>131</v>
      </c>
      <c r="D18" s="306" t="n">
        <f aca="false">ROUNDUP((D16+D17),0)</f>
        <v>78877</v>
      </c>
      <c r="E18" s="306" t="n">
        <f aca="false">ROUNDUP((E16+E17),0)</f>
        <v>128275</v>
      </c>
      <c r="F18" s="306" t="n">
        <f aca="false">ROUNDUP((F16+F17),0)</f>
        <v>255739</v>
      </c>
      <c r="G18" s="306" t="n">
        <f aca="false">ROUNDUP((G16+G17),0)</f>
        <v>279847</v>
      </c>
      <c r="H18" s="306" t="n">
        <f aca="false">ROUNDUP((H16+H17),0)</f>
        <v>286688</v>
      </c>
      <c r="I18" s="306" t="n">
        <f aca="false">ROUNDUP((I16+I17),0)</f>
        <v>278898</v>
      </c>
      <c r="J18" s="306" t="n">
        <f aca="false">ROUNDUP((J16+J17),0)</f>
        <v>278898</v>
      </c>
      <c r="K18" s="306" t="n">
        <f aca="false">ROUNDUP((K16+K17),0)</f>
        <v>278898</v>
      </c>
      <c r="L18" s="307" t="n">
        <f aca="false">ROUNDUP((L16+L17),0)</f>
        <v>1866120</v>
      </c>
    </row>
    <row r="19" customFormat="false" ht="15" hidden="true" customHeight="false" outlineLevel="0" collapsed="false">
      <c r="B19" s="308" t="s">
        <v>130</v>
      </c>
      <c r="C19" s="309" t="s">
        <v>131</v>
      </c>
      <c r="D19" s="310" t="n">
        <f aca="false">D6-D12</f>
        <v>78877</v>
      </c>
      <c r="E19" s="310" t="n">
        <f aca="false">E6-E12</f>
        <v>128275</v>
      </c>
      <c r="F19" s="310" t="n">
        <f aca="false">F6-F12</f>
        <v>255739</v>
      </c>
      <c r="G19" s="310" t="n">
        <f aca="false">G6-G12</f>
        <v>279847</v>
      </c>
      <c r="H19" s="310" t="n">
        <f aca="false">H6-H12</f>
        <v>286688</v>
      </c>
      <c r="I19" s="310" t="n">
        <f aca="false">I6-I12</f>
        <v>278898</v>
      </c>
      <c r="J19" s="310" t="n">
        <f aca="false">J6-J12</f>
        <v>278898</v>
      </c>
      <c r="K19" s="310" t="n">
        <f aca="false">K6-K12</f>
        <v>278898</v>
      </c>
      <c r="L19" s="311" t="n">
        <f aca="false">L6-L12</f>
        <v>1866120</v>
      </c>
    </row>
    <row r="20" customFormat="false" ht="15" hidden="false" customHeight="false" outlineLevel="0" collapsed="false"/>
    <row r="21" customFormat="false" ht="15" hidden="true" customHeight="false" outlineLevel="0" collapsed="false">
      <c r="B21" s="262"/>
      <c r="C21" s="263"/>
      <c r="D21" s="263" t="n">
        <v>2005</v>
      </c>
      <c r="E21" s="263" t="n">
        <v>2006</v>
      </c>
      <c r="F21" s="263" t="n">
        <v>2007</v>
      </c>
      <c r="G21" s="263" t="n">
        <v>2008</v>
      </c>
      <c r="H21" s="263" t="n">
        <v>2009</v>
      </c>
      <c r="I21" s="263" t="n">
        <v>2010</v>
      </c>
      <c r="J21" s="263" t="n">
        <v>2011</v>
      </c>
      <c r="K21" s="263" t="n">
        <v>2012</v>
      </c>
      <c r="L21" s="312" t="s">
        <v>130</v>
      </c>
    </row>
    <row r="22" customFormat="false" ht="15" hidden="true" customHeight="false" outlineLevel="0" collapsed="false">
      <c r="B22" s="268" t="s">
        <v>135</v>
      </c>
      <c r="C22" s="251" t="s">
        <v>131</v>
      </c>
      <c r="D22" s="252" t="n">
        <f aca="false">D19</f>
        <v>78877</v>
      </c>
      <c r="E22" s="252" t="n">
        <f aca="false">E19</f>
        <v>128275</v>
      </c>
      <c r="F22" s="252" t="n">
        <f aca="false">F19</f>
        <v>255739</v>
      </c>
      <c r="G22" s="251"/>
      <c r="H22" s="251"/>
      <c r="I22" s="251"/>
      <c r="J22" s="251"/>
      <c r="K22" s="251"/>
      <c r="L22" s="253" t="n">
        <f aca="false">SUM(D22:F22)</f>
        <v>462891</v>
      </c>
    </row>
    <row r="23" customFormat="false" ht="15" hidden="true" customHeight="false" outlineLevel="0" collapsed="false">
      <c r="B23" s="208" t="s">
        <v>136</v>
      </c>
      <c r="C23" s="313" t="s">
        <v>131</v>
      </c>
      <c r="D23" s="313"/>
      <c r="E23" s="313"/>
      <c r="F23" s="313"/>
      <c r="G23" s="314" t="n">
        <f aca="false">G19</f>
        <v>279847</v>
      </c>
      <c r="H23" s="314" t="n">
        <f aca="false">H19</f>
        <v>286688</v>
      </c>
      <c r="I23" s="314" t="n">
        <f aca="false">I19</f>
        <v>278898</v>
      </c>
      <c r="J23" s="314" t="n">
        <f aca="false">J19</f>
        <v>278898</v>
      </c>
      <c r="K23" s="314" t="n">
        <f aca="false">K19</f>
        <v>278898</v>
      </c>
      <c r="L23" s="315" t="n">
        <f aca="false">SUM(G23:K23)</f>
        <v>1403229</v>
      </c>
    </row>
    <row r="24" customFormat="false" ht="15" hidden="true" customHeight="false" outlineLevel="0" collapsed="false"/>
    <row r="25" customFormat="false" ht="15" hidden="false" customHeight="false" outlineLevel="0" collapsed="false">
      <c r="B25" s="316"/>
      <c r="C25" s="262"/>
      <c r="D25" s="263" t="n">
        <v>2005</v>
      </c>
      <c r="E25" s="263" t="n">
        <v>2006</v>
      </c>
      <c r="F25" s="312" t="n">
        <v>2007</v>
      </c>
      <c r="G25" s="262" t="n">
        <v>2008</v>
      </c>
      <c r="H25" s="263" t="n">
        <v>2009</v>
      </c>
      <c r="I25" s="263" t="n">
        <v>2010</v>
      </c>
      <c r="J25" s="263" t="n">
        <v>2011</v>
      </c>
      <c r="K25" s="263" t="n">
        <v>2012</v>
      </c>
      <c r="L25" s="312" t="s">
        <v>130</v>
      </c>
    </row>
    <row r="26" customFormat="false" ht="14.4" hidden="false" customHeight="false" outlineLevel="0" collapsed="false">
      <c r="B26" s="317" t="s">
        <v>135</v>
      </c>
      <c r="C26" s="250" t="s">
        <v>131</v>
      </c>
      <c r="D26" s="318" t="n">
        <f aca="false">D18</f>
        <v>78877</v>
      </c>
      <c r="E26" s="318" t="n">
        <f aca="false">E18</f>
        <v>128275</v>
      </c>
      <c r="F26" s="319" t="n">
        <f aca="false">F18</f>
        <v>255739</v>
      </c>
      <c r="G26" s="320"/>
      <c r="H26" s="321"/>
      <c r="I26" s="321"/>
      <c r="J26" s="321"/>
      <c r="K26" s="321"/>
      <c r="L26" s="319" t="n">
        <f aca="false">SUM(D26:F26)</f>
        <v>462891</v>
      </c>
    </row>
    <row r="27" customFormat="false" ht="15" hidden="false" customHeight="false" outlineLevel="0" collapsed="false">
      <c r="B27" s="322" t="s">
        <v>136</v>
      </c>
      <c r="C27" s="323" t="s">
        <v>131</v>
      </c>
      <c r="D27" s="324"/>
      <c r="E27" s="324"/>
      <c r="F27" s="325"/>
      <c r="G27" s="326" t="n">
        <f aca="false">G18</f>
        <v>279847</v>
      </c>
      <c r="H27" s="327" t="n">
        <f aca="false">H18</f>
        <v>286688</v>
      </c>
      <c r="I27" s="327" t="n">
        <f aca="false">I18</f>
        <v>278898</v>
      </c>
      <c r="J27" s="327" t="n">
        <f aca="false">J18</f>
        <v>278898</v>
      </c>
      <c r="K27" s="327" t="n">
        <f aca="false">K18</f>
        <v>278898</v>
      </c>
      <c r="L27" s="328" t="n">
        <f aca="false">ROUND(SUM(G27:K27),0)</f>
        <v>1403229</v>
      </c>
    </row>
    <row r="28" customFormat="false" ht="14.4" hidden="false" customHeight="false" outlineLevel="0" collapsed="false">
      <c r="N28" s="201"/>
    </row>
    <row r="30" customFormat="false" ht="14.4" hidden="false" customHeight="false" outlineLevel="0" collapsed="false">
      <c r="L30" s="201"/>
      <c r="N30" s="201"/>
    </row>
    <row r="32" customFormat="false" ht="14.4" hidden="false" customHeight="false" outlineLevel="0" collapsed="false">
      <c r="A32" s="329"/>
      <c r="B32" s="329"/>
      <c r="C32" s="329"/>
      <c r="D32" s="329"/>
      <c r="E32" s="329"/>
      <c r="F32" s="329"/>
      <c r="G32" s="329"/>
      <c r="L32" s="201"/>
    </row>
    <row r="33" customFormat="false" ht="14.4" hidden="false" customHeight="false" outlineLevel="0" collapsed="false">
      <c r="A33" s="329"/>
      <c r="B33" s="329"/>
      <c r="C33" s="330"/>
      <c r="D33" s="330"/>
      <c r="E33" s="329"/>
      <c r="F33" s="330"/>
      <c r="G33" s="329"/>
    </row>
    <row r="34" customFormat="false" ht="14.4" hidden="false" customHeight="false" outlineLevel="0" collapsed="false">
      <c r="A34" s="329"/>
      <c r="B34" s="329"/>
      <c r="C34" s="330"/>
      <c r="D34" s="330"/>
      <c r="E34" s="329"/>
      <c r="F34" s="330"/>
      <c r="G34" s="329"/>
      <c r="L34" s="201"/>
    </row>
    <row r="35" customFormat="false" ht="14.4" hidden="false" customHeight="false" outlineLevel="0" collapsed="false">
      <c r="A35" s="329"/>
      <c r="B35" s="329"/>
      <c r="C35" s="330"/>
      <c r="D35" s="330"/>
      <c r="E35" s="329"/>
      <c r="F35" s="330"/>
      <c r="G35" s="329"/>
    </row>
    <row r="36" customFormat="false" ht="14.4" hidden="false" customHeight="false" outlineLevel="0" collapsed="false">
      <c r="A36" s="329"/>
      <c r="B36" s="329"/>
      <c r="C36" s="330"/>
      <c r="D36" s="330"/>
      <c r="E36" s="329"/>
      <c r="F36" s="330"/>
      <c r="G36" s="329"/>
    </row>
    <row r="37" customFormat="false" ht="14.4" hidden="false" customHeight="false" outlineLevel="0" collapsed="false">
      <c r="A37" s="329"/>
      <c r="B37" s="329"/>
      <c r="C37" s="330"/>
      <c r="D37" s="330"/>
      <c r="E37" s="329"/>
      <c r="F37" s="330"/>
      <c r="G37" s="329"/>
    </row>
    <row r="38" customFormat="false" ht="14.4" hidden="false" customHeight="false" outlineLevel="0" collapsed="false">
      <c r="A38" s="329"/>
      <c r="B38" s="329"/>
      <c r="C38" s="331"/>
      <c r="D38" s="331"/>
      <c r="E38" s="331"/>
      <c r="F38" s="331"/>
      <c r="G38" s="329"/>
    </row>
    <row r="39" customFormat="false" ht="14.4" hidden="false" customHeight="false" outlineLevel="0" collapsed="false">
      <c r="A39" s="329"/>
      <c r="B39" s="329"/>
      <c r="C39" s="329"/>
      <c r="D39" s="329"/>
      <c r="E39" s="329"/>
      <c r="F39" s="329"/>
      <c r="G39" s="329"/>
    </row>
    <row r="40" customFormat="false" ht="14.4" hidden="false" customHeight="false" outlineLevel="0" collapsed="false">
      <c r="A40" s="329"/>
      <c r="B40" s="329"/>
      <c r="C40" s="329"/>
      <c r="D40" s="329"/>
      <c r="E40" s="329"/>
      <c r="F40" s="329"/>
      <c r="G40" s="329"/>
    </row>
    <row r="41" customFormat="false" ht="14.4" hidden="false" customHeight="false" outlineLevel="0" collapsed="false">
      <c r="A41" s="329"/>
      <c r="B41" s="329"/>
      <c r="C41" s="329"/>
      <c r="D41" s="329"/>
      <c r="E41" s="329"/>
      <c r="F41" s="329"/>
      <c r="G41" s="329"/>
    </row>
    <row r="42" customFormat="false" ht="14.4" hidden="false" customHeight="false" outlineLevel="0" collapsed="false">
      <c r="A42" s="329"/>
      <c r="B42" s="329"/>
      <c r="C42" s="329"/>
      <c r="D42" s="329"/>
      <c r="E42" s="329"/>
      <c r="F42" s="329"/>
      <c r="G42" s="329"/>
    </row>
    <row r="43" customFormat="false" ht="14.4" hidden="false" customHeight="false" outlineLevel="0" collapsed="false">
      <c r="A43" s="329"/>
      <c r="B43" s="332"/>
      <c r="C43" s="331"/>
      <c r="D43" s="331"/>
      <c r="E43" s="331"/>
      <c r="F43" s="331"/>
      <c r="G43" s="329"/>
    </row>
    <row r="44" customFormat="false" ht="14.4" hidden="false" customHeight="false" outlineLevel="0" collapsed="false">
      <c r="A44" s="329"/>
      <c r="B44" s="332"/>
      <c r="C44" s="331"/>
      <c r="D44" s="331"/>
      <c r="E44" s="331"/>
      <c r="F44" s="331"/>
      <c r="G44" s="329"/>
    </row>
    <row r="45" customFormat="false" ht="14.4" hidden="false" customHeight="false" outlineLevel="0" collapsed="false">
      <c r="A45" s="329"/>
      <c r="B45" s="332"/>
      <c r="C45" s="331"/>
      <c r="D45" s="331"/>
      <c r="E45" s="331"/>
      <c r="F45" s="331"/>
      <c r="G45" s="329"/>
    </row>
    <row r="46" customFormat="false" ht="14.4" hidden="false" customHeight="false" outlineLevel="0" collapsed="false">
      <c r="A46" s="329"/>
      <c r="B46" s="332"/>
      <c r="C46" s="331"/>
      <c r="D46" s="331"/>
      <c r="E46" s="331"/>
      <c r="F46" s="331"/>
      <c r="G46" s="329"/>
    </row>
    <row r="47" customFormat="false" ht="14.4" hidden="false" customHeight="false" outlineLevel="0" collapsed="false">
      <c r="A47" s="329"/>
      <c r="B47" s="332"/>
      <c r="C47" s="331"/>
      <c r="D47" s="331"/>
      <c r="E47" s="331"/>
      <c r="F47" s="331"/>
      <c r="G47" s="329"/>
    </row>
    <row r="48" customFormat="false" ht="14.4" hidden="false" customHeight="false" outlineLevel="0" collapsed="false">
      <c r="A48" s="329"/>
      <c r="B48" s="332"/>
      <c r="C48" s="331"/>
      <c r="D48" s="331"/>
      <c r="E48" s="331"/>
      <c r="F48" s="331"/>
      <c r="G48" s="329"/>
    </row>
    <row r="49" customFormat="false" ht="14.4" hidden="false" customHeight="false" outlineLevel="0" collapsed="false">
      <c r="A49" s="329"/>
      <c r="B49" s="332"/>
      <c r="C49" s="331"/>
      <c r="D49" s="331"/>
      <c r="E49" s="331"/>
      <c r="F49" s="331"/>
      <c r="G49" s="329"/>
    </row>
    <row r="50" customFormat="false" ht="14.4" hidden="false" customHeight="false" outlineLevel="0" collapsed="false">
      <c r="A50" s="329"/>
      <c r="B50" s="332"/>
      <c r="C50" s="331"/>
      <c r="D50" s="331"/>
      <c r="E50" s="331"/>
      <c r="F50" s="331"/>
      <c r="G50" s="329"/>
    </row>
    <row r="51" customFormat="false" ht="14.4" hidden="false" customHeight="false" outlineLevel="0" collapsed="false">
      <c r="A51" s="329"/>
      <c r="B51" s="332"/>
      <c r="C51" s="331"/>
      <c r="D51" s="331"/>
      <c r="E51" s="331"/>
      <c r="F51" s="331"/>
      <c r="G51" s="329"/>
    </row>
    <row r="52" customFormat="false" ht="14.4" hidden="false" customHeight="false" outlineLevel="0" collapsed="false">
      <c r="A52" s="329"/>
      <c r="B52" s="332"/>
      <c r="C52" s="331"/>
      <c r="D52" s="331"/>
      <c r="E52" s="331"/>
      <c r="F52" s="331"/>
      <c r="G52" s="329"/>
    </row>
    <row r="53" customFormat="false" ht="14.4" hidden="false" customHeight="false" outlineLevel="0" collapsed="false">
      <c r="A53" s="329"/>
      <c r="B53" s="329"/>
      <c r="C53" s="331"/>
      <c r="D53" s="331"/>
      <c r="E53" s="331"/>
      <c r="F53" s="331"/>
      <c r="G53" s="329"/>
    </row>
    <row r="54" customFormat="false" ht="14.4" hidden="false" customHeight="false" outlineLevel="0" collapsed="false">
      <c r="A54" s="329"/>
      <c r="B54" s="329"/>
      <c r="C54" s="329"/>
      <c r="D54" s="329"/>
      <c r="E54" s="329"/>
      <c r="F54" s="329"/>
      <c r="G54" s="329"/>
    </row>
    <row r="55" customFormat="false" ht="14.4" hidden="false" customHeight="false" outlineLevel="0" collapsed="false">
      <c r="A55" s="329"/>
      <c r="B55" s="329"/>
      <c r="C55" s="331"/>
      <c r="D55" s="331"/>
      <c r="E55" s="331"/>
      <c r="F55" s="331"/>
      <c r="G55" s="329"/>
    </row>
    <row r="56" customFormat="false" ht="14.4" hidden="false" customHeight="false" outlineLevel="0" collapsed="false">
      <c r="A56" s="329"/>
      <c r="B56" s="329"/>
      <c r="C56" s="329"/>
      <c r="D56" s="329"/>
      <c r="E56" s="329"/>
      <c r="F56" s="329"/>
      <c r="G56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:P7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3" width="32.55"/>
    <col collapsed="false" customWidth="true" hidden="false" outlineLevel="0" max="2" min="2" style="334" width="10.55"/>
    <col collapsed="false" customWidth="true" hidden="false" outlineLevel="0" max="3" min="3" style="334" width="9.87"/>
    <col collapsed="false" customWidth="true" hidden="false" outlineLevel="0" max="4" min="4" style="334" width="9.99"/>
    <col collapsed="false" customWidth="false" hidden="false" outlineLevel="0" max="5" min="5" style="334" width="9.1"/>
    <col collapsed="false" customWidth="true" hidden="false" outlineLevel="0" max="6" min="6" style="334" width="9.99"/>
    <col collapsed="false" customWidth="true" hidden="false" outlineLevel="0" max="7" min="7" style="334" width="10.87"/>
    <col collapsed="false" customWidth="false" hidden="false" outlineLevel="0" max="8" min="8" style="335" width="9.1"/>
    <col collapsed="false" customWidth="true" hidden="false" outlineLevel="0" max="9" min="9" style="335" width="14.1"/>
    <col collapsed="false" customWidth="true" hidden="false" outlineLevel="0" max="10" min="10" style="335" width="14.87"/>
    <col collapsed="false" customWidth="true" hidden="false" outlineLevel="0" max="11" min="11" style="335" width="13.87"/>
    <col collapsed="false" customWidth="true" hidden="false" outlineLevel="0" max="12" min="12" style="335" width="17.55"/>
    <col collapsed="false" customWidth="true" hidden="false" outlineLevel="0" max="13" min="13" style="335" width="16.66"/>
    <col collapsed="false" customWidth="false" hidden="false" outlineLevel="0" max="14" min="14" style="335" width="9.1"/>
    <col collapsed="false" customWidth="true" hidden="false" outlineLevel="0" max="15" min="15" style="335" width="28.33"/>
    <col collapsed="false" customWidth="true" hidden="false" outlineLevel="0" max="16" min="16" style="335" width="40.43"/>
    <col collapsed="false" customWidth="false" hidden="false" outlineLevel="0" max="257" min="17" style="335" width="9.1"/>
  </cols>
  <sheetData>
    <row r="2" customFormat="false" ht="13.2" hidden="false" customHeight="false" outlineLevel="0" collapsed="false">
      <c r="A2" s="336"/>
      <c r="B2" s="337" t="n">
        <v>2008</v>
      </c>
      <c r="C2" s="337" t="n">
        <v>2009</v>
      </c>
      <c r="D2" s="337" t="n">
        <v>2010</v>
      </c>
      <c r="E2" s="337" t="n">
        <v>2011</v>
      </c>
      <c r="F2" s="337" t="n">
        <v>2012</v>
      </c>
      <c r="G2" s="337" t="s">
        <v>130</v>
      </c>
    </row>
    <row r="3" customFormat="false" ht="23.4" hidden="false" customHeight="false" outlineLevel="0" collapsed="false">
      <c r="A3" s="338" t="s">
        <v>137</v>
      </c>
      <c r="B3" s="339" t="n">
        <f aca="false">ER!G12</f>
        <v>2822293</v>
      </c>
      <c r="C3" s="339" t="n">
        <f aca="false">ER!H12</f>
        <v>2429183</v>
      </c>
      <c r="D3" s="339" t="n">
        <f aca="false">ER!I12</f>
        <v>2436973</v>
      </c>
      <c r="E3" s="339" t="n">
        <f aca="false">ER!J12</f>
        <v>2436973</v>
      </c>
      <c r="F3" s="339" t="n">
        <f aca="false">ER!K12</f>
        <v>2436973</v>
      </c>
      <c r="G3" s="339" t="n">
        <f aca="false">SUM(B3:F3)</f>
        <v>12562395</v>
      </c>
    </row>
    <row r="4" customFormat="false" ht="13.2" hidden="false" customHeight="false" outlineLevel="0" collapsed="false">
      <c r="A4" s="340"/>
      <c r="B4" s="341"/>
    </row>
    <row r="5" customFormat="false" ht="13.2" hidden="false" customHeight="false" outlineLevel="0" collapsed="false">
      <c r="A5" s="340"/>
      <c r="B5" s="341"/>
    </row>
    <row r="6" customFormat="false" ht="13.2" hidden="false" customHeight="false" outlineLevel="0" collapsed="false">
      <c r="A6" s="342"/>
      <c r="B6" s="337" t="s">
        <v>138</v>
      </c>
      <c r="C6" s="337" t="s">
        <v>130</v>
      </c>
    </row>
    <row r="7" customFormat="false" ht="23.4" hidden="false" customHeight="false" outlineLevel="0" collapsed="false">
      <c r="A7" s="338" t="s">
        <v>139</v>
      </c>
      <c r="B7" s="339" t="n">
        <f aca="false">F3*10</f>
        <v>24369730</v>
      </c>
      <c r="C7" s="339" t="n">
        <f aca="false">B7</f>
        <v>24369730</v>
      </c>
      <c r="N7" s="343"/>
    </row>
    <row r="8" customFormat="false" ht="13.2" hidden="false" customHeight="false" outlineLevel="0" collapsed="false">
      <c r="N8" s="343"/>
    </row>
    <row r="9" customFormat="false" ht="13.8" hidden="false" customHeight="false" outlineLevel="0" collapsed="false">
      <c r="I9" s="344"/>
      <c r="J9" s="345"/>
      <c r="K9" s="346"/>
      <c r="L9" s="346"/>
      <c r="M9" s="347"/>
      <c r="N9" s="343"/>
    </row>
    <row r="10" customFormat="false" ht="13.2" hidden="false" customHeight="false" outlineLevel="0" collapsed="false">
      <c r="A10" s="342"/>
      <c r="B10" s="337" t="n">
        <v>2008</v>
      </c>
      <c r="C10" s="337" t="n">
        <v>2009</v>
      </c>
      <c r="D10" s="337" t="n">
        <v>2010</v>
      </c>
      <c r="E10" s="337" t="n">
        <v>2011</v>
      </c>
      <c r="F10" s="337" t="n">
        <v>2012</v>
      </c>
      <c r="G10" s="337" t="s">
        <v>130</v>
      </c>
      <c r="I10" s="343"/>
      <c r="J10" s="343"/>
      <c r="K10" s="343"/>
      <c r="L10" s="343"/>
      <c r="M10" s="343"/>
      <c r="N10" s="343"/>
    </row>
    <row r="11" customFormat="false" ht="23.4" hidden="false" customHeight="false" outlineLevel="0" collapsed="false">
      <c r="A11" s="338" t="s">
        <v>140</v>
      </c>
      <c r="B11" s="348" t="n">
        <v>0</v>
      </c>
      <c r="C11" s="349" t="n">
        <v>0</v>
      </c>
      <c r="D11" s="349" t="n">
        <v>0</v>
      </c>
      <c r="E11" s="349" t="n">
        <v>0</v>
      </c>
      <c r="F11" s="349" t="n">
        <v>0</v>
      </c>
      <c r="G11" s="349" t="n">
        <v>0</v>
      </c>
      <c r="I11" s="343"/>
      <c r="J11" s="343"/>
      <c r="K11" s="343"/>
      <c r="L11" s="343"/>
      <c r="M11" s="343"/>
      <c r="N11" s="343"/>
    </row>
    <row r="14" customFormat="false" ht="13.2" hidden="false" customHeight="false" outlineLevel="0" collapsed="false">
      <c r="A14" s="342"/>
      <c r="B14" s="337" t="s">
        <v>138</v>
      </c>
      <c r="C14" s="337" t="s">
        <v>130</v>
      </c>
    </row>
    <row r="15" customFormat="false" ht="23.4" hidden="false" customHeight="false" outlineLevel="0" collapsed="false">
      <c r="A15" s="338" t="s">
        <v>140</v>
      </c>
      <c r="B15" s="348" t="n">
        <v>0</v>
      </c>
      <c r="C15" s="349" t="n">
        <v>0</v>
      </c>
    </row>
    <row r="18" customFormat="false" ht="13.2" hidden="false" customHeight="false" outlineLevel="0" collapsed="false">
      <c r="A18" s="342"/>
      <c r="B18" s="337" t="n">
        <v>2008</v>
      </c>
      <c r="C18" s="337" t="n">
        <v>2009</v>
      </c>
      <c r="D18" s="337" t="n">
        <v>2010</v>
      </c>
      <c r="E18" s="337" t="n">
        <v>2011</v>
      </c>
      <c r="F18" s="337" t="n">
        <v>2012</v>
      </c>
      <c r="G18" s="337" t="s">
        <v>130</v>
      </c>
    </row>
    <row r="19" customFormat="false" ht="34.8" hidden="false" customHeight="false" outlineLevel="0" collapsed="false">
      <c r="A19" s="338" t="s">
        <v>141</v>
      </c>
      <c r="B19" s="339" t="n">
        <f aca="false">B3-B11</f>
        <v>2822293</v>
      </c>
      <c r="C19" s="339" t="n">
        <f aca="false">C3-C11</f>
        <v>2429183</v>
      </c>
      <c r="D19" s="339" t="n">
        <f aca="false">D3-D11</f>
        <v>2436973</v>
      </c>
      <c r="E19" s="339" t="n">
        <f aca="false">E3-E11</f>
        <v>2436973</v>
      </c>
      <c r="F19" s="339" t="n">
        <f aca="false">F3-F11</f>
        <v>2436973</v>
      </c>
      <c r="G19" s="339" t="n">
        <f aca="false">G3-G11</f>
        <v>12562395</v>
      </c>
    </row>
    <row r="22" customFormat="false" ht="13.2" hidden="false" customHeight="false" outlineLevel="0" collapsed="false">
      <c r="A22" s="342"/>
      <c r="B22" s="337" t="s">
        <v>138</v>
      </c>
      <c r="C22" s="337" t="s">
        <v>130</v>
      </c>
    </row>
    <row r="23" customFormat="false" ht="34.8" hidden="false" customHeight="false" outlineLevel="0" collapsed="false">
      <c r="A23" s="338" t="s">
        <v>142</v>
      </c>
      <c r="B23" s="339" t="n">
        <f aca="false">B7-B15</f>
        <v>24369730</v>
      </c>
      <c r="C23" s="339" t="n">
        <f aca="false">C7-C15</f>
        <v>24369730</v>
      </c>
    </row>
    <row r="26" customFormat="false" ht="13.2" hidden="false" customHeight="false" outlineLevel="0" collapsed="false">
      <c r="A26" s="342"/>
      <c r="B26" s="337" t="n">
        <v>2008</v>
      </c>
      <c r="C26" s="337" t="n">
        <v>2009</v>
      </c>
      <c r="D26" s="337" t="n">
        <v>2010</v>
      </c>
      <c r="E26" s="337" t="n">
        <v>2011</v>
      </c>
      <c r="F26" s="337" t="n">
        <v>2012</v>
      </c>
      <c r="G26" s="337" t="s">
        <v>130</v>
      </c>
    </row>
    <row r="27" customFormat="false" ht="34.8" hidden="false" customHeight="false" outlineLevel="0" collapsed="false">
      <c r="A27" s="338" t="s">
        <v>143</v>
      </c>
      <c r="B27" s="339" t="n">
        <f aca="false">ER!G6</f>
        <v>3102140</v>
      </c>
      <c r="C27" s="339" t="n">
        <f aca="false">ER!H6</f>
        <v>2715871</v>
      </c>
      <c r="D27" s="339" t="n">
        <f aca="false">ER!I6</f>
        <v>2715871</v>
      </c>
      <c r="E27" s="339" t="n">
        <f aca="false">ER!J6</f>
        <v>2715871</v>
      </c>
      <c r="F27" s="339" t="n">
        <f aca="false">ER!K6</f>
        <v>2715871</v>
      </c>
      <c r="G27" s="339" t="n">
        <f aca="false">SUM(B27:F27)</f>
        <v>13965624</v>
      </c>
    </row>
    <row r="30" customFormat="false" ht="13.2" hidden="false" customHeight="false" outlineLevel="0" collapsed="false">
      <c r="A30" s="342"/>
      <c r="B30" s="337" t="s">
        <v>138</v>
      </c>
      <c r="C30" s="337" t="s">
        <v>130</v>
      </c>
    </row>
    <row r="31" customFormat="false" ht="34.8" hidden="false" customHeight="false" outlineLevel="0" collapsed="false">
      <c r="A31" s="338" t="s">
        <v>144</v>
      </c>
      <c r="B31" s="339" t="n">
        <f aca="false">F27*10</f>
        <v>27158710</v>
      </c>
      <c r="C31" s="350" t="n">
        <f aca="false">B31</f>
        <v>27158710</v>
      </c>
    </row>
    <row r="34" customFormat="false" ht="13.2" hidden="false" customHeight="false" outlineLevel="0" collapsed="false">
      <c r="A34" s="342"/>
      <c r="B34" s="337" t="n">
        <v>2008</v>
      </c>
      <c r="C34" s="337" t="n">
        <v>2009</v>
      </c>
      <c r="D34" s="337" t="n">
        <v>2010</v>
      </c>
      <c r="E34" s="337" t="n">
        <v>2011</v>
      </c>
      <c r="F34" s="337" t="n">
        <v>2012</v>
      </c>
      <c r="G34" s="337" t="s">
        <v>130</v>
      </c>
    </row>
    <row r="35" customFormat="false" ht="34.8" hidden="false" customHeight="false" outlineLevel="0" collapsed="false">
      <c r="A35" s="338" t="s">
        <v>145</v>
      </c>
      <c r="B35" s="339" t="n">
        <f aca="false">ROUND((B27-B19),0)</f>
        <v>279847</v>
      </c>
      <c r="C35" s="339" t="n">
        <f aca="false">ROUND((C27-C19),0)</f>
        <v>286688</v>
      </c>
      <c r="D35" s="339" t="n">
        <f aca="false">ROUND((D27-D19),0)</f>
        <v>278898</v>
      </c>
      <c r="E35" s="339" t="n">
        <f aca="false">ROUND((E27-E19),0)</f>
        <v>278898</v>
      </c>
      <c r="F35" s="339" t="n">
        <f aca="false">ROUND((F27-F19),0)</f>
        <v>278898</v>
      </c>
      <c r="G35" s="339" t="n">
        <f aca="false">ROUND((G27-G19),0)</f>
        <v>1403229</v>
      </c>
    </row>
    <row r="38" customFormat="false" ht="13.2" hidden="false" customHeight="false" outlineLevel="0" collapsed="false">
      <c r="A38" s="342"/>
      <c r="B38" s="337" t="s">
        <v>138</v>
      </c>
      <c r="C38" s="337" t="s">
        <v>130</v>
      </c>
    </row>
    <row r="39" customFormat="false" ht="34.8" hidden="false" customHeight="false" outlineLevel="0" collapsed="false">
      <c r="A39" s="338" t="s">
        <v>146</v>
      </c>
      <c r="B39" s="339" t="n">
        <f aca="false">B31-B23</f>
        <v>2788980</v>
      </c>
      <c r="C39" s="339" t="n">
        <f aca="false">C31-C23</f>
        <v>2788980</v>
      </c>
    </row>
    <row r="43" customFormat="false" ht="39.75" hidden="false" customHeight="true" outlineLevel="0" collapsed="false">
      <c r="I43" s="351" t="s">
        <v>147</v>
      </c>
      <c r="J43" s="352" t="s">
        <v>148</v>
      </c>
      <c r="K43" s="352" t="s">
        <v>149</v>
      </c>
      <c r="L43" s="352" t="s">
        <v>150</v>
      </c>
      <c r="M43" s="352" t="s">
        <v>151</v>
      </c>
    </row>
    <row r="44" customFormat="false" ht="13.2" hidden="false" customHeight="false" outlineLevel="0" collapsed="false">
      <c r="I44" s="353" t="n">
        <v>2008</v>
      </c>
      <c r="J44" s="354" t="n">
        <f aca="false">B3</f>
        <v>2822293</v>
      </c>
      <c r="K44" s="355" t="n">
        <v>0</v>
      </c>
      <c r="L44" s="354" t="n">
        <f aca="false">B27</f>
        <v>3102140</v>
      </c>
      <c r="M44" s="354" t="n">
        <f aca="false">B35</f>
        <v>279847</v>
      </c>
    </row>
    <row r="45" customFormat="false" ht="13.2" hidden="false" customHeight="false" outlineLevel="0" collapsed="false">
      <c r="I45" s="353" t="n">
        <v>2009</v>
      </c>
      <c r="J45" s="354" t="n">
        <f aca="false">C3</f>
        <v>2429183</v>
      </c>
      <c r="K45" s="355" t="n">
        <v>0</v>
      </c>
      <c r="L45" s="356" t="n">
        <f aca="false">C27</f>
        <v>2715871</v>
      </c>
      <c r="M45" s="356" t="n">
        <f aca="false">C35</f>
        <v>286688</v>
      </c>
    </row>
    <row r="46" customFormat="false" ht="13.2" hidden="false" customHeight="false" outlineLevel="0" collapsed="false">
      <c r="I46" s="353" t="n">
        <v>2010</v>
      </c>
      <c r="J46" s="354" t="n">
        <f aca="false">D3</f>
        <v>2436973</v>
      </c>
      <c r="K46" s="354" t="n">
        <v>0</v>
      </c>
      <c r="L46" s="354" t="n">
        <f aca="false">D27</f>
        <v>2715871</v>
      </c>
      <c r="M46" s="354" t="n">
        <f aca="false">D35</f>
        <v>278898</v>
      </c>
    </row>
    <row r="47" customFormat="false" ht="13.2" hidden="false" customHeight="false" outlineLevel="0" collapsed="false">
      <c r="I47" s="353" t="n">
        <v>2011</v>
      </c>
      <c r="J47" s="354" t="n">
        <f aca="false">E3</f>
        <v>2436973</v>
      </c>
      <c r="K47" s="354" t="n">
        <v>0</v>
      </c>
      <c r="L47" s="354" t="n">
        <f aca="false">E27</f>
        <v>2715871</v>
      </c>
      <c r="M47" s="354" t="n">
        <f aca="false">E35</f>
        <v>278898</v>
      </c>
    </row>
    <row r="48" customFormat="false" ht="13.2" hidden="false" customHeight="false" outlineLevel="0" collapsed="false">
      <c r="I48" s="353" t="n">
        <v>2012</v>
      </c>
      <c r="J48" s="354" t="n">
        <f aca="false">F3</f>
        <v>2436973</v>
      </c>
      <c r="K48" s="354" t="n">
        <v>0</v>
      </c>
      <c r="L48" s="354" t="n">
        <f aca="false">F27</f>
        <v>2715871</v>
      </c>
      <c r="M48" s="354" t="n">
        <f aca="false">F35</f>
        <v>278898</v>
      </c>
    </row>
    <row r="49" customFormat="false" ht="23.4" hidden="false" customHeight="false" outlineLevel="0" collapsed="false">
      <c r="I49" s="357" t="s">
        <v>152</v>
      </c>
      <c r="J49" s="358" t="n">
        <f aca="false">SUM(J44:J48)</f>
        <v>12562395</v>
      </c>
      <c r="K49" s="358" t="n">
        <f aca="false">SUM(K44:K48)</f>
        <v>0</v>
      </c>
      <c r="L49" s="358" t="n">
        <f aca="false">SUM(L44:L48)</f>
        <v>13965624</v>
      </c>
      <c r="M49" s="358" t="n">
        <f aca="false">SUM(M44:M48)</f>
        <v>1403229</v>
      </c>
    </row>
    <row r="51" customFormat="false" ht="34.2" hidden="false" customHeight="false" outlineLevel="0" collapsed="false">
      <c r="I51" s="351" t="s">
        <v>147</v>
      </c>
      <c r="J51" s="352" t="s">
        <v>148</v>
      </c>
      <c r="K51" s="352" t="s">
        <v>149</v>
      </c>
      <c r="L51" s="352" t="s">
        <v>150</v>
      </c>
      <c r="M51" s="352" t="s">
        <v>151</v>
      </c>
    </row>
    <row r="52" customFormat="false" ht="13.2" hidden="false" customHeight="false" outlineLevel="0" collapsed="false">
      <c r="I52" s="353" t="n">
        <v>2013</v>
      </c>
      <c r="J52" s="354" t="n">
        <f aca="false">J48</f>
        <v>2436973</v>
      </c>
      <c r="K52" s="354" t="n">
        <f aca="false">K48</f>
        <v>0</v>
      </c>
      <c r="L52" s="354" t="n">
        <f aca="false">L48</f>
        <v>2715871</v>
      </c>
      <c r="M52" s="354" t="n">
        <f aca="false">L52-K52-J52</f>
        <v>278898</v>
      </c>
    </row>
    <row r="53" customFormat="false" ht="13.2" hidden="false" customHeight="false" outlineLevel="0" collapsed="false">
      <c r="I53" s="353" t="n">
        <v>2014</v>
      </c>
      <c r="J53" s="354" t="n">
        <f aca="false">J52</f>
        <v>2436973</v>
      </c>
      <c r="K53" s="354" t="n">
        <f aca="false">K52</f>
        <v>0</v>
      </c>
      <c r="L53" s="356" t="n">
        <f aca="false">L52</f>
        <v>2715871</v>
      </c>
      <c r="M53" s="354" t="n">
        <f aca="false">L53-K53-J53</f>
        <v>278898</v>
      </c>
    </row>
    <row r="54" customFormat="false" ht="13.2" hidden="false" customHeight="false" outlineLevel="0" collapsed="false">
      <c r="I54" s="353" t="n">
        <v>2015</v>
      </c>
      <c r="J54" s="354" t="n">
        <f aca="false">J53</f>
        <v>2436973</v>
      </c>
      <c r="K54" s="354" t="n">
        <f aca="false">K53</f>
        <v>0</v>
      </c>
      <c r="L54" s="356" t="n">
        <f aca="false">L53</f>
        <v>2715871</v>
      </c>
      <c r="M54" s="354" t="n">
        <f aca="false">L54-K54-J54</f>
        <v>278898</v>
      </c>
    </row>
    <row r="55" customFormat="false" ht="13.2" hidden="false" customHeight="false" outlineLevel="0" collapsed="false">
      <c r="I55" s="353" t="n">
        <v>2016</v>
      </c>
      <c r="J55" s="354" t="n">
        <f aca="false">J54</f>
        <v>2436973</v>
      </c>
      <c r="K55" s="354" t="n">
        <f aca="false">K54</f>
        <v>0</v>
      </c>
      <c r="L55" s="356" t="n">
        <f aca="false">L54</f>
        <v>2715871</v>
      </c>
      <c r="M55" s="354" t="n">
        <f aca="false">L55-K55-J55</f>
        <v>278898</v>
      </c>
    </row>
    <row r="56" customFormat="false" ht="13.2" hidden="false" customHeight="false" outlineLevel="0" collapsed="false">
      <c r="I56" s="353" t="n">
        <v>2017</v>
      </c>
      <c r="J56" s="354" t="n">
        <f aca="false">J55</f>
        <v>2436973</v>
      </c>
      <c r="K56" s="354" t="n">
        <f aca="false">K55</f>
        <v>0</v>
      </c>
      <c r="L56" s="356" t="n">
        <f aca="false">L55</f>
        <v>2715871</v>
      </c>
      <c r="M56" s="354" t="n">
        <f aca="false">L56-K56-J56</f>
        <v>278898</v>
      </c>
    </row>
    <row r="57" customFormat="false" ht="13.2" hidden="false" customHeight="false" outlineLevel="0" collapsed="false">
      <c r="I57" s="353" t="n">
        <v>2018</v>
      </c>
      <c r="J57" s="354" t="n">
        <f aca="false">J56</f>
        <v>2436973</v>
      </c>
      <c r="K57" s="354" t="n">
        <f aca="false">K56</f>
        <v>0</v>
      </c>
      <c r="L57" s="356" t="n">
        <f aca="false">L56</f>
        <v>2715871</v>
      </c>
      <c r="M57" s="354" t="n">
        <f aca="false">L57-K57-J57</f>
        <v>278898</v>
      </c>
    </row>
    <row r="58" customFormat="false" ht="13.2" hidden="false" customHeight="false" outlineLevel="0" collapsed="false">
      <c r="I58" s="353" t="n">
        <v>2019</v>
      </c>
      <c r="J58" s="354" t="n">
        <f aca="false">J57</f>
        <v>2436973</v>
      </c>
      <c r="K58" s="354" t="n">
        <f aca="false">K57</f>
        <v>0</v>
      </c>
      <c r="L58" s="356" t="n">
        <f aca="false">L57</f>
        <v>2715871</v>
      </c>
      <c r="M58" s="354" t="n">
        <f aca="false">L58-K58-J58</f>
        <v>278898</v>
      </c>
    </row>
    <row r="59" customFormat="false" ht="13.2" hidden="false" customHeight="false" outlineLevel="0" collapsed="false">
      <c r="I59" s="353" t="n">
        <v>2020</v>
      </c>
      <c r="J59" s="354" t="n">
        <f aca="false">J58</f>
        <v>2436973</v>
      </c>
      <c r="K59" s="354" t="n">
        <f aca="false">K58</f>
        <v>0</v>
      </c>
      <c r="L59" s="356" t="n">
        <f aca="false">L58</f>
        <v>2715871</v>
      </c>
      <c r="M59" s="354" t="n">
        <f aca="false">L59-K59-J59</f>
        <v>278898</v>
      </c>
    </row>
    <row r="60" customFormat="false" ht="13.2" hidden="false" customHeight="false" outlineLevel="0" collapsed="false">
      <c r="I60" s="353" t="n">
        <v>2021</v>
      </c>
      <c r="J60" s="354" t="n">
        <f aca="false">J59</f>
        <v>2436973</v>
      </c>
      <c r="K60" s="354" t="n">
        <f aca="false">K59</f>
        <v>0</v>
      </c>
      <c r="L60" s="356" t="n">
        <f aca="false">L59</f>
        <v>2715871</v>
      </c>
      <c r="M60" s="354" t="n">
        <f aca="false">L60-K60-J60</f>
        <v>278898</v>
      </c>
    </row>
    <row r="61" customFormat="false" ht="13.2" hidden="false" customHeight="false" outlineLevel="0" collapsed="false">
      <c r="I61" s="353" t="n">
        <v>2022</v>
      </c>
      <c r="J61" s="354" t="n">
        <f aca="false">J60</f>
        <v>2436973</v>
      </c>
      <c r="K61" s="354" t="n">
        <f aca="false">K60</f>
        <v>0</v>
      </c>
      <c r="L61" s="356" t="n">
        <f aca="false">L60</f>
        <v>2715871</v>
      </c>
      <c r="M61" s="354" t="n">
        <f aca="false">L61-K61-J61</f>
        <v>278898</v>
      </c>
    </row>
    <row r="62" customFormat="false" ht="23.4" hidden="false" customHeight="false" outlineLevel="0" collapsed="false">
      <c r="I62" s="357" t="s">
        <v>152</v>
      </c>
      <c r="J62" s="358" t="n">
        <f aca="false">SUM(J52:J61)</f>
        <v>24369730</v>
      </c>
      <c r="K62" s="358" t="n">
        <f aca="false">SUM(K52:K61)</f>
        <v>0</v>
      </c>
      <c r="L62" s="358" t="n">
        <f aca="false">SUM(L52:L61)</f>
        <v>27158710</v>
      </c>
      <c r="M62" s="358" t="n">
        <f aca="false">SUM(M52:M61)</f>
        <v>2788980</v>
      </c>
    </row>
    <row r="64" customFormat="false" ht="13.2" hidden="false" customHeight="false" outlineLevel="0" collapsed="false">
      <c r="O64" s="359"/>
      <c r="P64" s="359" t="s">
        <v>153</v>
      </c>
    </row>
    <row r="65" customFormat="false" ht="13.2" hidden="false" customHeight="false" outlineLevel="0" collapsed="false">
      <c r="O65" s="360" t="s">
        <v>154</v>
      </c>
      <c r="P65" s="361" t="n">
        <v>5</v>
      </c>
    </row>
    <row r="66" customFormat="false" ht="13.2" hidden="false" customHeight="true" outlineLevel="0" collapsed="false">
      <c r="O66" s="359" t="s">
        <v>147</v>
      </c>
      <c r="P66" s="359" t="s">
        <v>155</v>
      </c>
    </row>
    <row r="67" customFormat="false" ht="15.6" hidden="false" customHeight="false" outlineLevel="0" collapsed="false">
      <c r="O67" s="359"/>
      <c r="P67" s="359" t="s">
        <v>156</v>
      </c>
    </row>
    <row r="68" customFormat="false" ht="13.2" hidden="false" customHeight="false" outlineLevel="0" collapsed="false">
      <c r="O68" s="362" t="n">
        <v>2008</v>
      </c>
      <c r="P68" s="363" t="n">
        <f aca="false">M44</f>
        <v>279847</v>
      </c>
    </row>
    <row r="69" customFormat="false" ht="13.2" hidden="false" customHeight="false" outlineLevel="0" collapsed="false">
      <c r="O69" s="362" t="n">
        <v>2009</v>
      </c>
      <c r="P69" s="363" t="n">
        <f aca="false">M45</f>
        <v>286688</v>
      </c>
    </row>
    <row r="70" customFormat="false" ht="13.2" hidden="false" customHeight="false" outlineLevel="0" collapsed="false">
      <c r="O70" s="362" t="n">
        <v>2010</v>
      </c>
      <c r="P70" s="363" t="n">
        <f aca="false">M46</f>
        <v>278898</v>
      </c>
    </row>
    <row r="71" customFormat="false" ht="13.2" hidden="false" customHeight="false" outlineLevel="0" collapsed="false">
      <c r="O71" s="362" t="n">
        <v>2011</v>
      </c>
      <c r="P71" s="363" t="n">
        <f aca="false">M47</f>
        <v>278898</v>
      </c>
    </row>
    <row r="72" customFormat="false" ht="13.2" hidden="false" customHeight="false" outlineLevel="0" collapsed="false">
      <c r="O72" s="362" t="n">
        <v>2012</v>
      </c>
      <c r="P72" s="363" t="n">
        <f aca="false">M48</f>
        <v>278898</v>
      </c>
    </row>
    <row r="73" customFormat="false" ht="26.4" hidden="false" customHeight="false" outlineLevel="0" collapsed="false">
      <c r="O73" s="360" t="s">
        <v>157</v>
      </c>
      <c r="P73" s="363" t="n">
        <f aca="false">M49</f>
        <v>1403229</v>
      </c>
    </row>
    <row r="74" customFormat="false" ht="13.2" hidden="false" customHeight="false" outlineLevel="0" collapsed="false">
      <c r="O74" s="364" t="s">
        <v>158</v>
      </c>
      <c r="P74" s="363"/>
    </row>
    <row r="75" customFormat="false" ht="15.6" hidden="false" customHeight="false" outlineLevel="0" collapsed="false">
      <c r="O75" s="360" t="s">
        <v>159</v>
      </c>
      <c r="P75" s="363"/>
    </row>
    <row r="76" customFormat="false" ht="26.4" hidden="false" customHeight="false" outlineLevel="0" collapsed="false">
      <c r="O76" s="360" t="s">
        <v>160</v>
      </c>
      <c r="P76" s="363" t="n">
        <f aca="false">AVERAGE(P68:P72)</f>
        <v>280645.8</v>
      </c>
    </row>
    <row r="77" customFormat="false" ht="13.2" hidden="false" customHeight="false" outlineLevel="0" collapsed="false">
      <c r="O77" s="360" t="s">
        <v>161</v>
      </c>
      <c r="P77" s="363"/>
    </row>
    <row r="78" customFormat="false" ht="15.6" hidden="false" customHeight="false" outlineLevel="0" collapsed="false">
      <c r="O78" s="360" t="s">
        <v>159</v>
      </c>
      <c r="P78" s="363"/>
    </row>
    <row r="80" customFormat="false" ht="13.2" hidden="false" customHeight="false" outlineLevel="0" collapsed="false">
      <c r="O80" s="359"/>
      <c r="P80" s="359" t="s">
        <v>153</v>
      </c>
    </row>
    <row r="81" customFormat="false" ht="26.4" hidden="false" customHeight="false" outlineLevel="0" collapsed="false">
      <c r="O81" s="360" t="s">
        <v>162</v>
      </c>
      <c r="P81" s="359" t="n">
        <v>10</v>
      </c>
    </row>
    <row r="82" customFormat="false" ht="28.8" hidden="false" customHeight="false" outlineLevel="0" collapsed="false">
      <c r="O82" s="359" t="s">
        <v>147</v>
      </c>
      <c r="P82" s="359" t="s">
        <v>163</v>
      </c>
    </row>
    <row r="83" customFormat="false" ht="13.2" hidden="false" customHeight="false" outlineLevel="0" collapsed="false">
      <c r="O83" s="361" t="n">
        <v>2013</v>
      </c>
      <c r="P83" s="363" t="n">
        <f aca="false">M52</f>
        <v>278898</v>
      </c>
    </row>
    <row r="84" customFormat="false" ht="13.2" hidden="false" customHeight="false" outlineLevel="0" collapsed="false">
      <c r="O84" s="361" t="n">
        <v>2014</v>
      </c>
      <c r="P84" s="363" t="n">
        <f aca="false">M53</f>
        <v>278898</v>
      </c>
    </row>
    <row r="85" customFormat="false" ht="13.2" hidden="false" customHeight="false" outlineLevel="0" collapsed="false">
      <c r="O85" s="361" t="n">
        <v>2015</v>
      </c>
      <c r="P85" s="363" t="n">
        <f aca="false">M54</f>
        <v>278898</v>
      </c>
    </row>
    <row r="86" customFormat="false" ht="13.2" hidden="false" customHeight="false" outlineLevel="0" collapsed="false">
      <c r="O86" s="361" t="n">
        <v>2016</v>
      </c>
      <c r="P86" s="363" t="n">
        <f aca="false">M55</f>
        <v>278898</v>
      </c>
    </row>
    <row r="87" customFormat="false" ht="13.2" hidden="false" customHeight="false" outlineLevel="0" collapsed="false">
      <c r="O87" s="361" t="n">
        <v>2017</v>
      </c>
      <c r="P87" s="363" t="n">
        <f aca="false">M56</f>
        <v>278898</v>
      </c>
    </row>
    <row r="88" customFormat="false" ht="13.2" hidden="false" customHeight="false" outlineLevel="0" collapsed="false">
      <c r="O88" s="361" t="n">
        <v>2018</v>
      </c>
      <c r="P88" s="363" t="n">
        <f aca="false">M57</f>
        <v>278898</v>
      </c>
    </row>
    <row r="89" customFormat="false" ht="13.2" hidden="false" customHeight="false" outlineLevel="0" collapsed="false">
      <c r="O89" s="361" t="n">
        <v>2019</v>
      </c>
      <c r="P89" s="363" t="n">
        <f aca="false">M58</f>
        <v>278898</v>
      </c>
    </row>
    <row r="90" customFormat="false" ht="13.2" hidden="false" customHeight="false" outlineLevel="0" collapsed="false">
      <c r="O90" s="361" t="n">
        <v>2020</v>
      </c>
      <c r="P90" s="363" t="n">
        <f aca="false">M59</f>
        <v>278898</v>
      </c>
    </row>
    <row r="91" customFormat="false" ht="13.2" hidden="false" customHeight="false" outlineLevel="0" collapsed="false">
      <c r="O91" s="361" t="n">
        <v>2021</v>
      </c>
      <c r="P91" s="363" t="n">
        <f aca="false">M60</f>
        <v>278898</v>
      </c>
    </row>
    <row r="92" customFormat="false" ht="13.2" hidden="false" customHeight="false" outlineLevel="0" collapsed="false">
      <c r="O92" s="361" t="n">
        <v>2022</v>
      </c>
      <c r="P92" s="363" t="n">
        <f aca="false">M61</f>
        <v>278898</v>
      </c>
    </row>
    <row r="93" customFormat="false" ht="26.4" hidden="false" customHeight="false" outlineLevel="0" collapsed="false">
      <c r="O93" s="360" t="s">
        <v>164</v>
      </c>
      <c r="P93" s="363" t="n">
        <f aca="false">M62</f>
        <v>2788980</v>
      </c>
    </row>
    <row r="94" customFormat="false" ht="13.2" hidden="false" customHeight="false" outlineLevel="0" collapsed="false">
      <c r="O94" s="360" t="s">
        <v>165</v>
      </c>
      <c r="P94" s="363"/>
    </row>
    <row r="95" customFormat="false" ht="13.2" hidden="false" customHeight="false" outlineLevel="0" collapsed="false">
      <c r="O95" s="360" t="s">
        <v>166</v>
      </c>
      <c r="P95" s="363"/>
    </row>
    <row r="96" customFormat="false" ht="26.4" hidden="false" customHeight="false" outlineLevel="0" collapsed="false">
      <c r="O96" s="360" t="s">
        <v>167</v>
      </c>
      <c r="P96" s="363" t="n">
        <f aca="false">AVERAGE(P83:P92)</f>
        <v>278898</v>
      </c>
    </row>
    <row r="97" customFormat="false" ht="13.2" hidden="false" customHeight="false" outlineLevel="0" collapsed="false">
      <c r="O97" s="360" t="s">
        <v>168</v>
      </c>
      <c r="P97" s="363"/>
    </row>
    <row r="98" customFormat="false" ht="13.2" hidden="false" customHeight="false" outlineLevel="0" collapsed="false">
      <c r="O98" s="360" t="s">
        <v>169</v>
      </c>
      <c r="P98" s="363"/>
    </row>
  </sheetData>
  <mergeCells count="5">
    <mergeCell ref="O66:O67"/>
    <mergeCell ref="P73:P75"/>
    <mergeCell ref="P76:P78"/>
    <mergeCell ref="P93:P95"/>
    <mergeCell ref="P96:P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0:27:38Z</dcterms:created>
  <dc:creator>Your User Name</dc:creator>
  <dc:description/>
  <dc:language>en-US</dc:language>
  <cp:lastModifiedBy>Sokolov</cp:lastModifiedBy>
  <dcterms:modified xsi:type="dcterms:W3CDTF">2010-07-05T13:33:26Z</dcterms:modified>
  <cp:revision>0</cp:revision>
  <dc:subject/>
  <dc:title/>
</cp:coreProperties>
</file>