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:
</t>
        </r>
        <r>
          <rPr>
            <sz val="8"/>
            <color rgb="FF000000"/>
            <rFont val="Tahoma"/>
            <family val="0"/>
          </rPr>
          <t xml:space="preserve">"Technology Data for Electricity and Heat Generating Plants" - by Danish energy authority,Elkraft and Eltra page 44 (combined gas turb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:
</t>
        </r>
        <r>
          <rPr>
            <sz val="8"/>
            <color rgb="FF000000"/>
            <rFont val="Tahoma"/>
            <family val="0"/>
          </rPr>
          <t xml:space="preserve">"Technology Data for Electricity and Heat Generating Plants" - by Danish energy authority,Elkraft and Eltra page 44 (combined gas turb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: "</t>
        </r>
        <r>
          <rPr>
            <sz val="8"/>
            <color rgb="FF000000"/>
            <rFont val="Tahoma"/>
            <family val="2"/>
            <charset val="186"/>
          </rPr>
          <t xml:space="preserve">Technology Data for Electricity and Heat Generating Plants" - by Danish energy authority,Elkraft and Eltra
</t>
        </r>
        <r>
          <rPr>
            <sz val="8"/>
            <color rgb="FF000000"/>
            <rFont val="Tahoma"/>
            <family val="0"/>
          </rPr>
          <t xml:space="preserve">page 44 (combined gas turbine) Investment 0.4-0.7MEUR/MWh. Average for 2010-2015 is 0.55M EUR/MWh or 1.89M LT/M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6</xdr:col>
                <xdr:colOff>56</xdr:colOff>
                <xdr:row>15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E:
</t>
        </r>
        <r>
          <rPr>
            <sz val="8"/>
            <color rgb="FF000000"/>
            <rFont val="Tahoma"/>
            <family val="0"/>
          </rPr>
          <t xml:space="preserve">Analysis o high eficiency coogeneration potenitial in Lithuania, Ministry of econoomy 2006. ("Didelio naudingumo kogeneracijos potencialo
Lietuvoje analize" LR Ukio ministerija 2006. )Excerpt attched with highlighted pas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35</xdr:colOff>
                <xdr:row>14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E:
</t>
        </r>
        <r>
          <rPr>
            <sz val="8"/>
            <color rgb="FF000000"/>
            <rFont val="Tahoma"/>
            <family val="0"/>
          </rPr>
          <t xml:space="preserve">http://www.regula.lt/popup2.php?item_id=289   (Panevezys new CHP has a fixed price of 0.2128Lt/kWh, so 0.18 is a consrvativ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23</xdr:colOff>
                <xdr:row>16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E:
</t>
        </r>
        <r>
          <rPr>
            <sz val="8"/>
            <color rgb="FF000000"/>
            <rFont val="Tahoma"/>
            <family val="0"/>
          </rPr>
          <t xml:space="preserve">Reference to the subsidy for Panevezio CHP http://www.lvpa.lt/lt/content/viewitem/1260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Installed capacity, MW</t>
  </si>
  <si>
    <t xml:space="preserve">Operating time</t>
  </si>
  <si>
    <t xml:space="preserve">Efficiency</t>
  </si>
  <si>
    <t xml:space="preserve">Availability</t>
  </si>
  <si>
    <t xml:space="preserve">Annual power production, MWh</t>
  </si>
  <si>
    <t xml:space="preserve">Investment costs  Lt/MW</t>
  </si>
  <si>
    <t xml:space="preserve">Operating costs Lt/MWh</t>
  </si>
  <si>
    <t xml:space="preserve">Power price, Lt/KWh</t>
  </si>
  <si>
    <t xml:space="preserve">Investment Subsidy</t>
  </si>
  <si>
    <t xml:space="preserve">Total investment costs, Lt</t>
  </si>
  <si>
    <t xml:space="preserve">Operating costs</t>
  </si>
  <si>
    <t xml:space="preserve">Revenues</t>
  </si>
  <si>
    <t xml:space="preserve">Cash flow</t>
  </si>
  <si>
    <t xml:space="preserve">IRR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12.7"/>
    <col collapsed="false" customWidth="true" hidden="false" outlineLevel="0" max="23" min="3" style="0" width="10.13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A2" s="0" t="s">
        <v>0</v>
      </c>
      <c r="B2" s="3" t="n">
        <v>30</v>
      </c>
    </row>
    <row r="3" customFormat="false" ht="12.75" hidden="false" customHeight="false" outlineLevel="0" collapsed="false">
      <c r="A3" s="0" t="s">
        <v>1</v>
      </c>
      <c r="B3" s="3" t="n">
        <v>8000</v>
      </c>
    </row>
    <row r="4" customFormat="false" ht="12.75" hidden="false" customHeight="false" outlineLevel="0" collapsed="false">
      <c r="A4" s="0" t="s">
        <v>2</v>
      </c>
      <c r="B4" s="4" t="n">
        <v>0.6</v>
      </c>
    </row>
    <row r="5" customFormat="false" ht="12.75" hidden="false" customHeight="false" outlineLevel="0" collapsed="false">
      <c r="A5" s="0" t="s">
        <v>3</v>
      </c>
      <c r="B5" s="4" t="n">
        <v>0.94</v>
      </c>
    </row>
    <row r="7" customFormat="false" ht="12.75" hidden="false" customHeight="false" outlineLevel="0" collapsed="false">
      <c r="A7" s="0" t="s">
        <v>4</v>
      </c>
      <c r="B7" s="2" t="n">
        <f aca="false">B2*B3*B4*B5</f>
        <v>135360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A9" s="0" t="s">
        <v>5</v>
      </c>
      <c r="B9" s="6" t="n">
        <v>1890000</v>
      </c>
    </row>
    <row r="10" customFormat="false" ht="12.75" hidden="false" customHeight="false" outlineLevel="0" collapsed="false">
      <c r="A10" s="0" t="s">
        <v>6</v>
      </c>
      <c r="B10" s="3" t="n">
        <v>127.5</v>
      </c>
    </row>
    <row r="11" customFormat="false" ht="12.75" hidden="false" customHeight="false" outlineLevel="0" collapsed="false">
      <c r="A11" s="0" t="s">
        <v>7</v>
      </c>
      <c r="B11" s="3" t="n">
        <v>0.18</v>
      </c>
    </row>
    <row r="12" customFormat="false" ht="12.75" hidden="false" customHeight="false" outlineLevel="0" collapsed="false">
      <c r="A12" s="0" t="s">
        <v>8</v>
      </c>
      <c r="B12" s="4" t="n">
        <v>0.2</v>
      </c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A14" s="0" t="s">
        <v>9</v>
      </c>
      <c r="B14" s="7" t="n">
        <f aca="false">B9*B2</f>
        <v>56700000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C16" s="0" t="n">
        <v>2008</v>
      </c>
      <c r="D16" s="0" t="n">
        <f aca="false">C16+1</f>
        <v>2009</v>
      </c>
      <c r="E16" s="0" t="n">
        <f aca="false">D16+1</f>
        <v>2010</v>
      </c>
      <c r="F16" s="0" t="n">
        <f aca="false">E16+1</f>
        <v>2011</v>
      </c>
      <c r="G16" s="0" t="n">
        <f aca="false">F16+1</f>
        <v>2012</v>
      </c>
      <c r="H16" s="0" t="n">
        <f aca="false">G16+1</f>
        <v>2013</v>
      </c>
      <c r="I16" s="0" t="n">
        <f aca="false">H16+1</f>
        <v>2014</v>
      </c>
      <c r="J16" s="0" t="n">
        <f aca="false">I16+1</f>
        <v>2015</v>
      </c>
      <c r="K16" s="0" t="n">
        <f aca="false">J16+1</f>
        <v>2016</v>
      </c>
      <c r="L16" s="0" t="n">
        <f aca="false">K16+1</f>
        <v>2017</v>
      </c>
      <c r="M16" s="0" t="n">
        <f aca="false">L16+1</f>
        <v>2018</v>
      </c>
      <c r="N16" s="0" t="n">
        <f aca="false">M16+1</f>
        <v>2019</v>
      </c>
      <c r="O16" s="0" t="n">
        <f aca="false">N16+1</f>
        <v>2020</v>
      </c>
      <c r="P16" s="0" t="n">
        <f aca="false">O16+1</f>
        <v>2021</v>
      </c>
      <c r="Q16" s="0" t="n">
        <f aca="false">P16+1</f>
        <v>2022</v>
      </c>
      <c r="R16" s="0" t="n">
        <f aca="false">Q16+1</f>
        <v>2023</v>
      </c>
      <c r="S16" s="0" t="n">
        <f aca="false">R16+1</f>
        <v>2024</v>
      </c>
      <c r="T16" s="0" t="n">
        <f aca="false">S16+1</f>
        <v>2025</v>
      </c>
      <c r="U16" s="0" t="n">
        <f aca="false">T16+1</f>
        <v>2026</v>
      </c>
      <c r="V16" s="0" t="n">
        <f aca="false">U16+1</f>
        <v>2027</v>
      </c>
      <c r="W16" s="0" t="n">
        <f aca="false">V16+1</f>
        <v>2028</v>
      </c>
    </row>
    <row r="17" customFormat="false" ht="12.75" hidden="false" customHeight="false" outlineLevel="0" collapsed="false">
      <c r="A17" s="0" t="s">
        <v>10</v>
      </c>
      <c r="B17" s="7"/>
      <c r="C17" s="8" t="n">
        <f aca="false">$B$10*$B$7</f>
        <v>17258400</v>
      </c>
      <c r="D17" s="8" t="n">
        <f aca="false">C17</f>
        <v>17258400</v>
      </c>
      <c r="E17" s="8" t="n">
        <f aca="false">D17</f>
        <v>17258400</v>
      </c>
      <c r="F17" s="8" t="n">
        <f aca="false">E17</f>
        <v>17258400</v>
      </c>
      <c r="G17" s="8" t="n">
        <f aca="false">F17</f>
        <v>17258400</v>
      </c>
      <c r="H17" s="8" t="n">
        <f aca="false">G17</f>
        <v>17258400</v>
      </c>
      <c r="I17" s="8" t="n">
        <f aca="false">H17</f>
        <v>17258400</v>
      </c>
      <c r="J17" s="8" t="n">
        <f aca="false">I17</f>
        <v>17258400</v>
      </c>
      <c r="K17" s="8" t="n">
        <f aca="false">J17</f>
        <v>17258400</v>
      </c>
      <c r="L17" s="8" t="n">
        <f aca="false">K17</f>
        <v>17258400</v>
      </c>
      <c r="M17" s="8" t="n">
        <f aca="false">L17</f>
        <v>17258400</v>
      </c>
      <c r="N17" s="8" t="n">
        <f aca="false">M17</f>
        <v>17258400</v>
      </c>
      <c r="O17" s="8" t="n">
        <f aca="false">N17</f>
        <v>17258400</v>
      </c>
      <c r="P17" s="8" t="n">
        <f aca="false">O17</f>
        <v>17258400</v>
      </c>
      <c r="Q17" s="8" t="n">
        <f aca="false">P17</f>
        <v>17258400</v>
      </c>
      <c r="R17" s="8" t="n">
        <f aca="false">Q17</f>
        <v>17258400</v>
      </c>
      <c r="S17" s="8" t="n">
        <f aca="false">R17</f>
        <v>17258400</v>
      </c>
      <c r="T17" s="8" t="n">
        <f aca="false">S17</f>
        <v>17258400</v>
      </c>
      <c r="U17" s="8" t="n">
        <f aca="false">T17</f>
        <v>17258400</v>
      </c>
      <c r="V17" s="8" t="n">
        <f aca="false">U17</f>
        <v>17258400</v>
      </c>
      <c r="W17" s="8" t="n">
        <f aca="false">V17</f>
        <v>17258400</v>
      </c>
    </row>
    <row r="18" customFormat="false" ht="12.75" hidden="false" customHeight="false" outlineLevel="0" collapsed="false">
      <c r="A18" s="0" t="s">
        <v>11</v>
      </c>
      <c r="B18" s="7"/>
      <c r="C18" s="8" t="n">
        <f aca="false">$B$7*$B$11*1000</f>
        <v>24364800</v>
      </c>
      <c r="D18" s="8" t="n">
        <f aca="false">C18</f>
        <v>24364800</v>
      </c>
      <c r="E18" s="8" t="n">
        <f aca="false">D18</f>
        <v>24364800</v>
      </c>
      <c r="F18" s="8" t="n">
        <f aca="false">E18</f>
        <v>24364800</v>
      </c>
      <c r="G18" s="8" t="n">
        <f aca="false">F18</f>
        <v>24364800</v>
      </c>
      <c r="H18" s="8" t="n">
        <f aca="false">G18</f>
        <v>24364800</v>
      </c>
      <c r="I18" s="8" t="n">
        <f aca="false">H18</f>
        <v>24364800</v>
      </c>
      <c r="J18" s="8" t="n">
        <f aca="false">I18</f>
        <v>24364800</v>
      </c>
      <c r="K18" s="8" t="n">
        <f aca="false">J18</f>
        <v>24364800</v>
      </c>
      <c r="L18" s="8" t="n">
        <f aca="false">K18</f>
        <v>24364800</v>
      </c>
      <c r="M18" s="8" t="n">
        <f aca="false">L18</f>
        <v>24364800</v>
      </c>
      <c r="N18" s="8" t="n">
        <f aca="false">M18</f>
        <v>24364800</v>
      </c>
      <c r="O18" s="8" t="n">
        <f aca="false">N18</f>
        <v>24364800</v>
      </c>
      <c r="P18" s="8" t="n">
        <f aca="false">O18</f>
        <v>24364800</v>
      </c>
      <c r="Q18" s="8" t="n">
        <f aca="false">P18</f>
        <v>24364800</v>
      </c>
      <c r="R18" s="8" t="n">
        <f aca="false">Q18</f>
        <v>24364800</v>
      </c>
      <c r="S18" s="8" t="n">
        <f aca="false">R18</f>
        <v>24364800</v>
      </c>
      <c r="T18" s="8" t="n">
        <f aca="false">S18</f>
        <v>24364800</v>
      </c>
      <c r="U18" s="8" t="n">
        <f aca="false">T18</f>
        <v>24364800</v>
      </c>
      <c r="V18" s="8" t="n">
        <f aca="false">U18</f>
        <v>24364800</v>
      </c>
      <c r="W18" s="8" t="n">
        <f aca="false">V18</f>
        <v>24364800</v>
      </c>
    </row>
    <row r="19" customFormat="false" ht="12.75" hidden="false" customHeight="false" outlineLevel="0" collapsed="false">
      <c r="A19" s="0" t="s">
        <v>12</v>
      </c>
      <c r="B19" s="7" t="n">
        <f aca="false">0-B9*B2+(B14*B12)</f>
        <v>-45360000</v>
      </c>
      <c r="C19" s="8" t="n">
        <f aca="false">C18-C17</f>
        <v>7106400</v>
      </c>
      <c r="D19" s="8" t="n">
        <f aca="false">D18-D17</f>
        <v>7106400</v>
      </c>
      <c r="E19" s="8" t="n">
        <f aca="false">E18-E17</f>
        <v>7106400</v>
      </c>
      <c r="F19" s="8" t="n">
        <f aca="false">F18-F17</f>
        <v>7106400</v>
      </c>
      <c r="G19" s="8" t="n">
        <f aca="false">G18-G17</f>
        <v>7106400</v>
      </c>
      <c r="H19" s="8" t="n">
        <f aca="false">H18-H17</f>
        <v>7106400</v>
      </c>
      <c r="I19" s="8" t="n">
        <f aca="false">I18-I17</f>
        <v>7106400</v>
      </c>
      <c r="J19" s="8" t="n">
        <f aca="false">J18-J17</f>
        <v>7106400</v>
      </c>
      <c r="K19" s="8" t="n">
        <f aca="false">K18-K17</f>
        <v>7106400</v>
      </c>
      <c r="L19" s="8" t="n">
        <f aca="false">L18-L17</f>
        <v>7106400</v>
      </c>
      <c r="M19" s="8" t="n">
        <f aca="false">M18-M17</f>
        <v>7106400</v>
      </c>
      <c r="N19" s="8" t="n">
        <f aca="false">N18-N17</f>
        <v>7106400</v>
      </c>
      <c r="O19" s="8" t="n">
        <f aca="false">O18-O17</f>
        <v>7106400</v>
      </c>
      <c r="P19" s="8" t="n">
        <f aca="false">P18-P17</f>
        <v>7106400</v>
      </c>
      <c r="Q19" s="8" t="n">
        <f aca="false">Q18-Q17</f>
        <v>7106400</v>
      </c>
      <c r="R19" s="8" t="n">
        <f aca="false">R18-R17</f>
        <v>7106400</v>
      </c>
      <c r="S19" s="8" t="n">
        <f aca="false">S18-S17</f>
        <v>7106400</v>
      </c>
      <c r="T19" s="8" t="n">
        <f aca="false">T18-T17</f>
        <v>7106400</v>
      </c>
      <c r="U19" s="8" t="n">
        <f aca="false">U18-U17</f>
        <v>7106400</v>
      </c>
      <c r="V19" s="8" t="n">
        <f aca="false">V18-V17</f>
        <v>7106400</v>
      </c>
      <c r="W19" s="8" t="n">
        <f aca="false">W18-W17</f>
        <v>7106400</v>
      </c>
    </row>
    <row r="21" customFormat="false" ht="12.75" hidden="false" customHeight="false" outlineLevel="0" collapsed="false">
      <c r="A21" s="0" t="s">
        <v>13</v>
      </c>
      <c r="B21" s="9" t="n">
        <f aca="false">IRR(B19:W19)</f>
        <v>0.148039146966993</v>
      </c>
    </row>
    <row r="30" customFormat="false" ht="12.75" hidden="false" customHeight="false" outlineLevel="0" collapsed="false">
      <c r="J3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idotas Kuodys</cp:lastModifiedBy>
  <dcterms:modified xsi:type="dcterms:W3CDTF">2008-05-30T09:07:37Z</dcterms:modified>
  <cp:revision>0</cp:revision>
  <dc:subject/>
  <dc:title/>
</cp:coreProperties>
</file>